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RÇAMENTARIA LOTE 01" sheetId="1" state="visible" r:id="rId2"/>
    <sheet name="BDI TCU 2622 -URBANAS LOTE 01" sheetId="2" state="visible" r:id="rId3"/>
    <sheet name="ORÇAMENTARIA LOTE 02" sheetId="3" state="visible" r:id="rId4"/>
    <sheet name="BDI TCU 2622 -URBANAS LOTE 02" sheetId="4" state="visible" r:id="rId5"/>
    <sheet name="ORÇAMENTARIA LOTE 03" sheetId="5" state="visible" r:id="rId6"/>
    <sheet name="BDI TCU 2622 - EDIFICAÇÕES LOTE" sheetId="6" state="visible" r:id="rId7"/>
    <sheet name="PLANILHA RESUMO" sheetId="7" state="visible" r:id="rId8"/>
    <sheet name="COMPOSIÇÕES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5" name="_xlnm.Print_Area" vbProcedure="false">'BDI TCU 2622 - EDIFICAÇÕES LOTE'!$B$2:$J$43</definedName>
    <definedName function="false" hidden="false" localSheetId="1" name="_xlnm.Print_Area" vbProcedure="false">'BDI TCU 2622 -URBANAS LOTE 01'!$B$2:$J$43</definedName>
    <definedName function="false" hidden="false" localSheetId="3" name="_xlnm.Print_Area" vbProcedure="false">'BDI TCU 2622 -URBANAS LOTE 02'!$B$2:$J$43</definedName>
    <definedName function="false" hidden="false" localSheetId="7" name="_xlnm.Print_Area" vbProcedure="false">COMPOSIÇÕES!$A$1:$L$51</definedName>
    <definedName function="false" hidden="false" localSheetId="0" name="_xlnm.Print_Area" vbProcedure="false">'ORÇAMENTARIA LOTE 01'!$A$1:$I$75</definedName>
    <definedName function="false" hidden="false" localSheetId="2" name="_xlnm.Print_Area" vbProcedure="false">'ORÇAMENTARIA LOTE 02'!$A$1:$I$48</definedName>
    <definedName function="false" hidden="false" localSheetId="4" name="_xlnm.Print_Area" vbProcedure="false">'ORÇAMENTARIA LOTE 03'!$A$1:$I$72</definedName>
    <definedName function="false" hidden="false" localSheetId="6" name="_xlnm.Print_Area" vbProcedure="false">'PLANILHA RESUMO'!$A$1:$H$22</definedName>
    <definedName function="false" hidden="false" name="Aut_original" vbProcedure="false">[1]PROJETO!$A$1</definedName>
    <definedName function="false" hidden="false" name="Aut_resumo" vbProcedure="false">[2]RESUMO_AUT1!$A$1</definedName>
    <definedName function="false" hidden="false" name="CONS" vbProcedure="false">#REF!</definedName>
    <definedName function="false" hidden="false" name="CONSUMO" vbProcedure="false">[3]QuQuant!$A$1</definedName>
    <definedName function="false" hidden="false" name="Descricao" vbProcedure="false">#REF!</definedName>
    <definedName function="false" hidden="false" name="DIMPAV" vbProcedure="false">#REF!</definedName>
    <definedName function="false" hidden="false" name="Meu" vbProcedure="false">#REF!</definedName>
    <definedName function="false" hidden="false" name="Print" vbProcedure="false">[4]QuQuant!$A$1025</definedName>
    <definedName function="false" hidden="false" name="Print_Area_MI" vbProcedure="false">[5]qorcamentodnerL1!$E$5</definedName>
    <definedName function="false" hidden="false" localSheetId="3" name="Aut_original" vbProcedure="false">[1]PROJETO!$A$1</definedName>
    <definedName function="false" hidden="false" localSheetId="3" name="Aut_resumo" vbProcedure="false">[2]RESUMO_AUT1!$A$1</definedName>
    <definedName function="false" hidden="false" localSheetId="3" name="CONS" vbProcedure="false">#REF!</definedName>
    <definedName function="false" hidden="false" localSheetId="3" name="CONSUMO" vbProcedure="false">[3]QuQuant!$A$1</definedName>
    <definedName function="false" hidden="false" localSheetId="3" name="Descricao" vbProcedure="false">#REF!</definedName>
    <definedName function="false" hidden="false" localSheetId="3" name="DIMPAV" vbProcedure="false">#REF!</definedName>
    <definedName function="false" hidden="false" localSheetId="3" name="Meu" vbProcedure="false">#REF!</definedName>
    <definedName function="false" hidden="false" localSheetId="3" name="Print" vbProcedure="false">[4]QuQuant!$A$1025</definedName>
    <definedName function="false" hidden="false" localSheetId="3" name="Print_Area_MI" vbProcedure="false">[5]qorcamentodnerL1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469">
  <si>
    <t xml:space="preserve">PLANILHA ORÇAMENTÁRIA DE CUSTOS</t>
  </si>
  <si>
    <t xml:space="preserve">CONTRATANTE: PREFEITURA MUNICIPAL DE LAGOA SANTA</t>
  </si>
  <si>
    <t xml:space="preserve">FOLHA Nº: 01</t>
  </si>
  <si>
    <r>
      <rPr>
        <b val="true"/>
        <sz val="10"/>
        <color rgb="FF000000"/>
        <rFont val="Arial"/>
        <family val="2"/>
      </rPr>
      <t xml:space="preserve">OBJETO: ANEXO I - Planilha de Quantitativos e Preços Unitários -</t>
    </r>
    <r>
      <rPr>
        <sz val="10"/>
        <rFont val="Arial"/>
        <family val="2"/>
      </rPr>
      <t xml:space="preserve"> Prestação de Serviços de Elaboração de Projetos Executivos de Arquitetura, Urbanismo e Engenharia para diversos programas da Prefeitura de Lagoa Santa – MG.</t>
    </r>
  </si>
  <si>
    <t xml:space="preserve">LOCAL: MUNICÍPIO DE LAGOA SANTA</t>
  </si>
  <si>
    <t xml:space="preserve">FORMA DE EXECUÇÃO: </t>
  </si>
  <si>
    <t xml:space="preserve">REGIÃO/MÊS DE REFERÊNCIA: SUDECAP - FEV - 2018</t>
  </si>
  <si>
    <t xml:space="preserve">(    ) DIRETA</t>
  </si>
  <si>
    <t xml:space="preserve">( x  )INDIRETA</t>
  </si>
  <si>
    <t xml:space="preserve">BDI</t>
  </si>
  <si>
    <t xml:space="preserve">PRAZO DE EXECUÇÃO: 12 MESES</t>
  </si>
  <si>
    <t xml:space="preserve">ITEM</t>
  </si>
  <si>
    <t xml:space="preserve">CÓDIGO</t>
  </si>
  <si>
    <t xml:space="preserve">DESCRIÇÃO</t>
  </si>
  <si>
    <t xml:space="preserve">UNIDADE</t>
  </si>
  <si>
    <t xml:space="preserve">QUANTIDADE</t>
  </si>
  <si>
    <t xml:space="preserve">PREÇO UNITÁRIO S/ BDI</t>
  </si>
  <si>
    <t xml:space="preserve">PREÇO UNITÁRIO C/ BDI</t>
  </si>
  <si>
    <t xml:space="preserve">PREÇO TOTAL CUSTO</t>
  </si>
  <si>
    <t xml:space="preserve">PREÇO TOTAL C/ BDI</t>
  </si>
  <si>
    <t xml:space="preserve">LOTE 1 - ENSAIOS, TESTES E SERVIÇOS PRELIMINARES </t>
  </si>
  <si>
    <t xml:space="preserve">SONDAGENS</t>
  </si>
  <si>
    <t xml:space="preserve">1.1</t>
  </si>
  <si>
    <t xml:space="preserve">Sondagem a Percussão D= 2 1/2", inclusive relatório</t>
  </si>
  <si>
    <t xml:space="preserve">1.1.1</t>
  </si>
  <si>
    <t xml:space="preserve">65.01.01- SUDECAP</t>
  </si>
  <si>
    <t xml:space="preserve">Mobilização, Instalação e Desmobilização sondagem Percussão 2 1/2"</t>
  </si>
  <si>
    <t xml:space="preserve">Und</t>
  </si>
  <si>
    <t xml:space="preserve">1.1.2</t>
  </si>
  <si>
    <t xml:space="preserve">65.01.02- SUDECAP</t>
  </si>
  <si>
    <t xml:space="preserve">Perfuração Sondagem a Percussão 2 1/2"</t>
  </si>
  <si>
    <t xml:space="preserve">m</t>
  </si>
  <si>
    <t xml:space="preserve">1.2</t>
  </si>
  <si>
    <t xml:space="preserve">Sondagem a Trado D= 20cm</t>
  </si>
  <si>
    <t xml:space="preserve">1.2.1</t>
  </si>
  <si>
    <t xml:space="preserve">65.02.01- SUDECAP</t>
  </si>
  <si>
    <t xml:space="preserve">Mobilização e Instalação</t>
  </si>
  <si>
    <t xml:space="preserve">1.2.2</t>
  </si>
  <si>
    <t xml:space="preserve">65.02.02- SUDECAP</t>
  </si>
  <si>
    <t xml:space="preserve">1.2.3</t>
  </si>
  <si>
    <t xml:space="preserve">65.03.01- SUDECAP</t>
  </si>
  <si>
    <t xml:space="preserve">Sondagem por Poço de Inspeção </t>
  </si>
  <si>
    <t xml:space="preserve">m³</t>
  </si>
  <si>
    <t xml:space="preserve">1.2.4</t>
  </si>
  <si>
    <t xml:space="preserve">65.03.02- SUDECAP</t>
  </si>
  <si>
    <t xml:space="preserve">Sondagem a Pá e a Picareta</t>
  </si>
  <si>
    <t xml:space="preserve">1.3</t>
  </si>
  <si>
    <t xml:space="preserve">Sondagem Rotativa </t>
  </si>
  <si>
    <t xml:space="preserve">1.3.1</t>
  </si>
  <si>
    <t xml:space="preserve">65.06.01- SUDECAP</t>
  </si>
  <si>
    <t xml:space="preserve">Mobilização e Desmobilização</t>
  </si>
  <si>
    <t xml:space="preserve">1.3.2</t>
  </si>
  <si>
    <t xml:space="preserve">65.06.02- SUDECAP</t>
  </si>
  <si>
    <t xml:space="preserve">Instalação por Furo</t>
  </si>
  <si>
    <t xml:space="preserve">1.3.3</t>
  </si>
  <si>
    <t xml:space="preserve">65.06.03- SUDECAP</t>
  </si>
  <si>
    <t xml:space="preserve">Perfuração em Solo</t>
  </si>
  <si>
    <t xml:space="preserve">1.3.4</t>
  </si>
  <si>
    <t xml:space="preserve">65.06.04- SUDECAP</t>
  </si>
  <si>
    <t xml:space="preserve">Perfuração com Coroa de Widia</t>
  </si>
  <si>
    <t xml:space="preserve">1.3.5</t>
  </si>
  <si>
    <t xml:space="preserve">65.06.05- SUDECAP</t>
  </si>
  <si>
    <t xml:space="preserve">Perfuração com Coroa Diamantada</t>
  </si>
  <si>
    <t xml:space="preserve">ENSAIOS DE SOLO E AGREGADO</t>
  </si>
  <si>
    <t xml:space="preserve">2.1</t>
  </si>
  <si>
    <t xml:space="preserve">67.01.01- SUDECAP</t>
  </si>
  <si>
    <t xml:space="preserve">Teor de Umidade Natural</t>
  </si>
  <si>
    <t xml:space="preserve">2.2</t>
  </si>
  <si>
    <t xml:space="preserve">67.01.02- SUDECAP</t>
  </si>
  <si>
    <t xml:space="preserve">Teor Específico Natural</t>
  </si>
  <si>
    <t xml:space="preserve">2.3</t>
  </si>
  <si>
    <t xml:space="preserve">67.01.03- SUDECAP</t>
  </si>
  <si>
    <t xml:space="preserve">Peso Específico dos Grãos</t>
  </si>
  <si>
    <t xml:space="preserve">2.4</t>
  </si>
  <si>
    <t xml:space="preserve">67.01.04- SUDECAP</t>
  </si>
  <si>
    <t xml:space="preserve">Granulometria por Peneiramento</t>
  </si>
  <si>
    <t xml:space="preserve">2.5</t>
  </si>
  <si>
    <t xml:space="preserve">67.01.05- SUDECAP</t>
  </si>
  <si>
    <t xml:space="preserve">Granulometria por Peneiramento e Sedimentação</t>
  </si>
  <si>
    <t xml:space="preserve">2.6</t>
  </si>
  <si>
    <t xml:space="preserve">67.01.06- SUDECAP</t>
  </si>
  <si>
    <t xml:space="preserve">Limite de Liquidez</t>
  </si>
  <si>
    <t xml:space="preserve">2.7</t>
  </si>
  <si>
    <t xml:space="preserve">67.01.07- SUDECAP</t>
  </si>
  <si>
    <t xml:space="preserve">Limite de Plasticidade</t>
  </si>
  <si>
    <t xml:space="preserve">2.8</t>
  </si>
  <si>
    <t xml:space="preserve">67.01.08- SUDECAP</t>
  </si>
  <si>
    <t xml:space="preserve">Limite de Contração</t>
  </si>
  <si>
    <t xml:space="preserve">2.9</t>
  </si>
  <si>
    <t xml:space="preserve">67.01.09- SUDECAP</t>
  </si>
  <si>
    <t xml:space="preserve">Compactação Proctor Normal</t>
  </si>
  <si>
    <t xml:space="preserve">2.10</t>
  </si>
  <si>
    <t xml:space="preserve">67.01.10- SUDECAP</t>
  </si>
  <si>
    <t xml:space="preserve">Compactação Proctor Intermediário</t>
  </si>
  <si>
    <t xml:space="preserve">2.11</t>
  </si>
  <si>
    <t xml:space="preserve">67.01.11- SUDECAP</t>
  </si>
  <si>
    <t xml:space="preserve">Compactação Proctor Modificado</t>
  </si>
  <si>
    <t xml:space="preserve">2.12</t>
  </si>
  <si>
    <t xml:space="preserve">67.01.12- SUDECAP</t>
  </si>
  <si>
    <t xml:space="preserve">Ensaio de CBR ou ISC com 1 Corpo de Prova</t>
  </si>
  <si>
    <t xml:space="preserve">2.13</t>
  </si>
  <si>
    <t xml:space="preserve">67.01.13- SUDECAP</t>
  </si>
  <si>
    <t xml:space="preserve">Ensaio de CBR ou ISC com 3 Corpos de Prova</t>
  </si>
  <si>
    <t xml:space="preserve">2.14</t>
  </si>
  <si>
    <t xml:space="preserve">67.01.14- SUDECAP</t>
  </si>
  <si>
    <t xml:space="preserve">Ensaio de CBR ou ISC com 5 Corpos de Prova</t>
  </si>
  <si>
    <t xml:space="preserve">2.15</t>
  </si>
  <si>
    <t xml:space="preserve">67.01.15- SUDECAP</t>
  </si>
  <si>
    <t xml:space="preserve">Equivalente de Areia</t>
  </si>
  <si>
    <t xml:space="preserve">2.16</t>
  </si>
  <si>
    <t xml:space="preserve">67.01.16- SUDECAP</t>
  </si>
  <si>
    <t xml:space="preserve">Sílica - Sesquioxido</t>
  </si>
  <si>
    <t xml:space="preserve">2.17</t>
  </si>
  <si>
    <t xml:space="preserve">67.01.17- SUDECAP</t>
  </si>
  <si>
    <t xml:space="preserve">Avaliação de Impurezas Orgânicas</t>
  </si>
  <si>
    <t xml:space="preserve">2.18</t>
  </si>
  <si>
    <t xml:space="preserve">67.01.18- SUDECAP</t>
  </si>
  <si>
    <t xml:space="preserve">Adensamento Endométrico (por estágio)</t>
  </si>
  <si>
    <t xml:space="preserve">2.19</t>
  </si>
  <si>
    <t xml:space="preserve">67.01.19- SUDECAP</t>
  </si>
  <si>
    <t xml:space="preserve">Permeabilidade no Ensaio de Adensamento (p/estágio)</t>
  </si>
  <si>
    <t xml:space="preserve">2.20</t>
  </si>
  <si>
    <t xml:space="preserve">67.01.20- SUDECAP</t>
  </si>
  <si>
    <t xml:space="preserve">Permeabilidade em Permeâmetro de Carga Variável</t>
  </si>
  <si>
    <t xml:space="preserve">2.21</t>
  </si>
  <si>
    <t xml:space="preserve">67.01.21- SUDECAP</t>
  </si>
  <si>
    <t xml:space="preserve">Permeabilidade em Permeâmetro de Carga Constante</t>
  </si>
  <si>
    <t xml:space="preserve">2.22</t>
  </si>
  <si>
    <t xml:space="preserve">67.01.22- SUDECAP</t>
  </si>
  <si>
    <t xml:space="preserve">Compressão Simples</t>
  </si>
  <si>
    <t xml:space="preserve">2.23</t>
  </si>
  <si>
    <t xml:space="preserve">67.01.23- SUDECAP</t>
  </si>
  <si>
    <t xml:space="preserve">Compressão Triaxial Rápido</t>
  </si>
  <si>
    <t xml:space="preserve">2.24</t>
  </si>
  <si>
    <t xml:space="preserve">67.01.24- SUDECAP</t>
  </si>
  <si>
    <t xml:space="preserve">Compressão Triaxial Rápido com Medição de Pressões Neutras</t>
  </si>
  <si>
    <t xml:space="preserve">2.25</t>
  </si>
  <si>
    <t xml:space="preserve">67.01.25- SUDECAP</t>
  </si>
  <si>
    <t xml:space="preserve">Compressão Triaxial Rápido Pré-Adensado</t>
  </si>
  <si>
    <t xml:space="preserve">2.26</t>
  </si>
  <si>
    <t xml:space="preserve">67.01.26- SUDECAP</t>
  </si>
  <si>
    <t xml:space="preserve">Compressão Triaxial Rápido Pré-Adensado com Medição de Pressões Neutras (M.P.N)</t>
  </si>
  <si>
    <t xml:space="preserve">2.27</t>
  </si>
  <si>
    <t xml:space="preserve">67.01.27- SUDECAP</t>
  </si>
  <si>
    <t xml:space="preserve">Compressão Triaxial Rápido Pré-Adensado Saturado</t>
  </si>
  <si>
    <t xml:space="preserve">2.28</t>
  </si>
  <si>
    <t xml:space="preserve">67.01.28- SUDECAP</t>
  </si>
  <si>
    <t xml:space="preserve">Compressão Triaxial Rápido Pré-Adensado Saturado com Medição de Pressões Neutras (M.P.N)</t>
  </si>
  <si>
    <t xml:space="preserve">2.29</t>
  </si>
  <si>
    <t xml:space="preserve">67.01.29- SUDECAP</t>
  </si>
  <si>
    <t xml:space="preserve">Compressão Triaxial Lento</t>
  </si>
  <si>
    <t xml:space="preserve">2.30</t>
  </si>
  <si>
    <t xml:space="preserve">67.01.30- SUDECAP</t>
  </si>
  <si>
    <t xml:space="preserve">Compressão Triaxial Lento Saturado</t>
  </si>
  <si>
    <t xml:space="preserve">2.31</t>
  </si>
  <si>
    <t xml:space="preserve">67.01.31- SUDECAP</t>
  </si>
  <si>
    <t xml:space="preserve">Cisalhamento Direto Rápido</t>
  </si>
  <si>
    <t xml:space="preserve">2.32</t>
  </si>
  <si>
    <t xml:space="preserve">67.01.32- SUDECAP</t>
  </si>
  <si>
    <t xml:space="preserve">Cisalhamento Direto Rápido Saturado</t>
  </si>
  <si>
    <t xml:space="preserve">2.33</t>
  </si>
  <si>
    <t xml:space="preserve">67.01.33- SUDECAP</t>
  </si>
  <si>
    <t xml:space="preserve">Cisalhamento Direto Rápido Pré-Adensado</t>
  </si>
  <si>
    <t xml:space="preserve">2.34</t>
  </si>
  <si>
    <t xml:space="preserve">67.01.34- SUDECAP</t>
  </si>
  <si>
    <t xml:space="preserve">Cisalhamento Direto Rápido Saturado Pré-Adensado</t>
  </si>
  <si>
    <t xml:space="preserve">2.35</t>
  </si>
  <si>
    <t xml:space="preserve">67.01.35- SUDECAP</t>
  </si>
  <si>
    <t xml:space="preserve">Cisalhamento Direto Lento</t>
  </si>
  <si>
    <t xml:space="preserve">2.36</t>
  </si>
  <si>
    <t xml:space="preserve">67.01.36- SUDECAP</t>
  </si>
  <si>
    <t xml:space="preserve">Cisalhamento Direto Lento Saturado</t>
  </si>
  <si>
    <t xml:space="preserve">TOTAL GERAL DA OBRA</t>
  </si>
  <si>
    <t xml:space="preserve">Breno Salomão Gomes</t>
  </si>
  <si>
    <t xml:space="preserve">Alessandro Jorge Salvino</t>
  </si>
  <si>
    <t xml:space="preserve">Secretário Muncipal de Desnevolvimento Urbano</t>
  </si>
  <si>
    <t xml:space="preserve">Diretor de Obras</t>
  </si>
  <si>
    <t xml:space="preserve">Rogério Matos Viana</t>
  </si>
  <si>
    <t xml:space="preserve">Geraldo Teixeira Pinto</t>
  </si>
  <si>
    <t xml:space="preserve">Coordenador</t>
  </si>
  <si>
    <t xml:space="preserve"> Coordenador </t>
  </si>
  <si>
    <t xml:space="preserve">,</t>
  </si>
  <si>
    <t xml:space="preserve">,,,,,,,,,,,,,,,,,,,,0---</t>
  </si>
  <si>
    <t xml:space="preserve">Acórdão 2622/2013</t>
  </si>
  <si>
    <t xml:space="preserve">CALCULO DO BDI -RODOVIAS , FERROVIAS E CONGENERES</t>
  </si>
  <si>
    <t xml:space="preserve">CONTRATO</t>
  </si>
  <si>
    <t xml:space="preserve">Contratante</t>
  </si>
  <si>
    <t xml:space="preserve"> PREFEITURA MUNICIPAL DE LAGOA SANTA</t>
  </si>
  <si>
    <t xml:space="preserve">Empreendimento ( Nome/Apelido)</t>
  </si>
  <si>
    <t xml:space="preserve">Prestação de Serviços de Elaboração de Projetos Executivos de Arquitetura, Urbanismo e Engenharia para diversos programas da Prefeitura de Lagoa Santa – MG.</t>
  </si>
  <si>
    <t xml:space="preserve">Programa</t>
  </si>
  <si>
    <t xml:space="preserve">Município</t>
  </si>
  <si>
    <t xml:space="preserve">UF</t>
  </si>
  <si>
    <t xml:space="preserve">LAGOA SANTA</t>
  </si>
  <si>
    <t xml:space="preserve">Gestor</t>
  </si>
  <si>
    <t xml:space="preserve">LOTE 01</t>
  </si>
  <si>
    <t xml:space="preserve">Parâmetros para cálculo do BDI</t>
  </si>
  <si>
    <t xml:space="preserve">Itens Admissíveis</t>
  </si>
  <si>
    <t xml:space="preserve">Intervalos admissíveis sem justificativa</t>
  </si>
  <si>
    <t xml:space="preserve">Índices adotados</t>
  </si>
  <si>
    <t xml:space="preserve">Administração Central (AC)</t>
  </si>
  <si>
    <t xml:space="preserve">De </t>
  </si>
  <si>
    <t xml:space="preserve">até</t>
  </si>
  <si>
    <t xml:space="preserve">Seguro e Garantia (S+G)</t>
  </si>
  <si>
    <t xml:space="preserve">Risco (R)</t>
  </si>
  <si>
    <t xml:space="preserve">Despesas financeiras (DF)</t>
  </si>
  <si>
    <t xml:space="preserve">Lucro (L)</t>
  </si>
  <si>
    <t xml:space="preserve">Tributos (T)</t>
  </si>
  <si>
    <t xml:space="preserve">INSS desoneração (E)</t>
  </si>
  <si>
    <t xml:space="preserve">ou</t>
  </si>
  <si>
    <t xml:space="preserve">Controle</t>
  </si>
  <si>
    <t xml:space="preserve">BDI ADMISSÍVEL</t>
  </si>
  <si>
    <t xml:space="preserve">BDI NÃO ADMISSÍVEL</t>
  </si>
  <si>
    <t xml:space="preserve">BDI CALCULADO ----&gt;</t>
  </si>
  <si>
    <t xml:space="preserve">BDI = [(1+AC+S+R+G)*(1+DF)*(1+L)/(1-(T+E))-1]</t>
  </si>
  <si>
    <t xml:space="preserve">TRIBUTOS PRATICADOS NO MUNICÍPIO</t>
  </si>
  <si>
    <t xml:space="preserve">INSS </t>
  </si>
  <si>
    <t xml:space="preserve">PIS/COFINS</t>
  </si>
  <si>
    <t xml:space="preserve">Nos percentuais referentes a tributos deverá ser considerado para efeito de calculo o ISS do município ou correspondente na sua inserção no Simples Nacional;</t>
  </si>
  <si>
    <r>
      <rPr>
        <b val="true"/>
        <sz val="10"/>
        <color rgb="FF000000"/>
        <rFont val="Arial"/>
        <family val="2"/>
      </rPr>
      <t xml:space="preserve">OBJETO: ANEXO I - Planilha de Quantitativos e Preços Unitários -</t>
    </r>
    <r>
      <rPr>
        <sz val="10"/>
        <color rgb="FF000000"/>
        <rFont val="Arial"/>
        <family val="2"/>
      </rPr>
      <t xml:space="preserve">Prestação de Serviços de Elaboração de Projetos Executivos de Arquitetura, Urbanismo e Engenharia para diversos programas da Prefeitura de Lagoa Santa – MG.</t>
    </r>
  </si>
  <si>
    <t xml:space="preserve">REGIÃO/MÊS DE REFERÊNCIA: SETOP - JAN - 2018 / SUDECAP - FEV - 2018</t>
  </si>
  <si>
    <t xml:space="preserve">LOTE 2 - ESTUDOS E PROJETOS DE INFRAESTRUTURA URBANA</t>
  </si>
  <si>
    <t xml:space="preserve">Serviços de Topográfia para Projetos de Infraestrtura Urbana</t>
  </si>
  <si>
    <t xml:space="preserve">COMPOSIÇÃO 1</t>
  </si>
  <si>
    <t xml:space="preserve">Levantamento Planialtimétrico de Vias Especiais</t>
  </si>
  <si>
    <t xml:space="preserve">km</t>
  </si>
  <si>
    <t xml:space="preserve">Olhar na planilha setop</t>
  </si>
  <si>
    <t xml:space="preserve">MOB-DES-020 OBRAS ATÉ O VALOR DE 1.000.000,00 % 0,50</t>
  </si>
  <si>
    <t xml:space="preserve">COMPOSIÇÃO 2</t>
  </si>
  <si>
    <t xml:space="preserve">Levantamento Planialtimétrico de Vias  Comuns</t>
  </si>
  <si>
    <t xml:space="preserve">LEV-PLA-020 - SETOP</t>
  </si>
  <si>
    <t xml:space="preserve">Levantamento Planialtimétrico e Cadastral - Terreno até 2.000 m²</t>
  </si>
  <si>
    <t xml:space="preserve">1.4</t>
  </si>
  <si>
    <t xml:space="preserve">LEV-PLA-035 - SETOP</t>
  </si>
  <si>
    <t xml:space="preserve">Lev. Planialtimétrico e Cadastral  - Terreno de 2.001 m² a 10.000 m²</t>
  </si>
  <si>
    <t xml:space="preserve">1.5</t>
  </si>
  <si>
    <t xml:space="preserve">LEV-PLA-050 - SETOP</t>
  </si>
  <si>
    <t xml:space="preserve">Lev. Planialtimétrico e Cadastral - Terreno de 10.001 m² a 50.000 m²</t>
  </si>
  <si>
    <t xml:space="preserve">M²</t>
  </si>
  <si>
    <t xml:space="preserve">1.6</t>
  </si>
  <si>
    <t xml:space="preserve">LEV-PLA-065 - SETOP</t>
  </si>
  <si>
    <t xml:space="preserve">Lev. Planialtimétrico e Cadastral  - Terreno maior que 50.001 m²</t>
  </si>
  <si>
    <t xml:space="preserve">1.7</t>
  </si>
  <si>
    <t xml:space="preserve">COMPOSIÇÃO 3</t>
  </si>
  <si>
    <t xml:space="preserve">Transporte de RN</t>
  </si>
  <si>
    <t xml:space="preserve">1.8</t>
  </si>
  <si>
    <t xml:space="preserve">COMPOSIÇÃO 4</t>
  </si>
  <si>
    <t xml:space="preserve">Transporte de Coordenadas</t>
  </si>
  <si>
    <t xml:space="preserve">1.9</t>
  </si>
  <si>
    <t xml:space="preserve">62.03.01- SUDECAP</t>
  </si>
  <si>
    <t xml:space="preserve">Projeto Geométrico de Sistema Viário</t>
  </si>
  <si>
    <t xml:space="preserve">1.10</t>
  </si>
  <si>
    <t xml:space="preserve">62.03.02- SUDECAP</t>
  </si>
  <si>
    <t xml:space="preserve">Projeto De Terraplanagem de Sistema Viário</t>
  </si>
  <si>
    <t xml:space="preserve">1.11</t>
  </si>
  <si>
    <t xml:space="preserve">62.03.03- SUDECAP</t>
  </si>
  <si>
    <t xml:space="preserve">Pojeto de Canalização</t>
  </si>
  <si>
    <t xml:space="preserve">1.12</t>
  </si>
  <si>
    <t xml:space="preserve">62.03.04- SUDECAP</t>
  </si>
  <si>
    <t xml:space="preserve">Projeto de Drenagem</t>
  </si>
  <si>
    <t xml:space="preserve">1.13</t>
  </si>
  <si>
    <t xml:space="preserve">62.03.06- SUDECAP</t>
  </si>
  <si>
    <t xml:space="preserve">Projeto Geométrico de Contenção</t>
  </si>
  <si>
    <t xml:space="preserve">A1</t>
  </si>
  <si>
    <t xml:space="preserve">1.14</t>
  </si>
  <si>
    <t xml:space="preserve">62.03.07- SUDECAP</t>
  </si>
  <si>
    <t xml:space="preserve">Projeto Estrutural de Contenção de Canal</t>
  </si>
  <si>
    <t xml:space="preserve">1.15</t>
  </si>
  <si>
    <t xml:space="preserve">62.03.08- SUDECAP</t>
  </si>
  <si>
    <t xml:space="preserve">Projeto de Pavimentação de Via Local</t>
  </si>
  <si>
    <t xml:space="preserve">1.16</t>
  </si>
  <si>
    <t xml:space="preserve">62.03.09-SUDECAP</t>
  </si>
  <si>
    <t xml:space="preserve">Projeto de Pavimentação de Via Coletora e Primária</t>
  </si>
  <si>
    <t xml:space="preserve">1.17</t>
  </si>
  <si>
    <t xml:space="preserve">62.03.11- SUDECAP</t>
  </si>
  <si>
    <t xml:space="preserve">Projeto de Sinalização / Desvio</t>
  </si>
  <si>
    <t xml:space="preserve">1.18</t>
  </si>
  <si>
    <t xml:space="preserve">62.03.12- SUDECAP</t>
  </si>
  <si>
    <t xml:space="preserve">Projeto Paisagístico de Via</t>
  </si>
  <si>
    <t xml:space="preserve">1.19</t>
  </si>
  <si>
    <t xml:space="preserve">62.03.14- SUDECAP</t>
  </si>
  <si>
    <t xml:space="preserve">Projeto de obras de Artes Especiais Pontes/Viadutos e etc.</t>
  </si>
  <si>
    <t xml:space="preserve">1.20</t>
  </si>
  <si>
    <t xml:space="preserve">62.03.15- SUDECAP</t>
  </si>
  <si>
    <t xml:space="preserve">Projeto de Estrutura Metálica </t>
  </si>
  <si>
    <t xml:space="preserve">1.21</t>
  </si>
  <si>
    <t xml:space="preserve">62.03.16- SUDECAP</t>
  </si>
  <si>
    <t xml:space="preserve">Projeto Elétrico/Telefonia/Lógica</t>
  </si>
  <si>
    <t xml:space="preserve">1.22</t>
  </si>
  <si>
    <t xml:space="preserve">62.03.20- SUDECAP</t>
  </si>
  <si>
    <t xml:space="preserve">Projeto Hidráulico de Canal Existente</t>
  </si>
  <si>
    <t xml:space="preserve">1.23</t>
  </si>
  <si>
    <t xml:space="preserve">PLAN-PRO-325 - SETOP</t>
  </si>
  <si>
    <t xml:space="preserve">Planilha orçamentaria para obras de infraestrutura</t>
  </si>
  <si>
    <t xml:space="preserve">m²</t>
  </si>
  <si>
    <t xml:space="preserve">1.24</t>
  </si>
  <si>
    <t xml:space="preserve">62.04.01 - SUDECAP</t>
  </si>
  <si>
    <t xml:space="preserve">Laudo Geotécnico para fins de Licenciamento</t>
  </si>
  <si>
    <t xml:space="preserve">1.25</t>
  </si>
  <si>
    <t xml:space="preserve">MERCADO</t>
  </si>
  <si>
    <t xml:space="preserve">Relatório de vistoria cautelar</t>
  </si>
  <si>
    <r>
      <rPr>
        <b val="true"/>
        <sz val="10"/>
        <color rgb="FF000000"/>
        <rFont val="Arial"/>
        <family val="2"/>
      </rPr>
      <t xml:space="preserve">OBJETO: ANEXO I - Planilha de Quantitativos e Preços Unitários -</t>
    </r>
    <r>
      <rPr>
        <sz val="10"/>
        <color rgb="FF000000"/>
        <rFont val="Arial"/>
        <family val="2"/>
      </rPr>
      <t xml:space="preserve">  Prestação de Serviços de Elaboração de Projetos Executivos de Arquitetura, Urbanismo e Engenharia para diversos programas da Prefeitura de Lagoa Santa – MG.</t>
    </r>
  </si>
  <si>
    <t xml:space="preserve">REGIÃO/MÊS DE REFERÊNCIA: SETOP - JAN - 2018</t>
  </si>
  <si>
    <t xml:space="preserve">PREÇO CUSTO</t>
  </si>
  <si>
    <t xml:space="preserve">LOTE 3 - ESTUDOS E PROJETOS DE EDIFICAÇÃO</t>
  </si>
  <si>
    <t xml:space="preserve">PROJETOS</t>
  </si>
  <si>
    <t xml:space="preserve">PROJ-EXE.015  - SETOP</t>
  </si>
  <si>
    <t xml:space="preserve">Projeto Executivo de Arquitetura</t>
  </si>
  <si>
    <t xml:space="preserve">PROJ-EXE.030  - SETOP</t>
  </si>
  <si>
    <t xml:space="preserve">Desenvolvimento e Detalhamento de Projeto Arquitetônico</t>
  </si>
  <si>
    <t xml:space="preserve">PROJ-EXE.045  - SETOP</t>
  </si>
  <si>
    <t xml:space="preserve">Projeto Executivo de Terraplenagem - Planta</t>
  </si>
  <si>
    <t xml:space="preserve">PROJ-EXE.060 - SETOP</t>
  </si>
  <si>
    <t xml:space="preserve">Projeto Executivo de Terraplenagem - Seções</t>
  </si>
  <si>
    <t xml:space="preserve"> A1</t>
  </si>
  <si>
    <t xml:space="preserve">PROJ-EXE.075 - SETOP</t>
  </si>
  <si>
    <t xml:space="preserve">Projeto Executivo de Drenagem Pluvial </t>
  </si>
  <si>
    <t xml:space="preserve">PROJ-EXE.090 - SETOP</t>
  </si>
  <si>
    <t xml:space="preserve">Projeto Executivo de Estrutura de Concreto</t>
  </si>
  <si>
    <t xml:space="preserve">PROJ-EXE.095 - SETOP</t>
  </si>
  <si>
    <t xml:space="preserve">Projeto Executivo de Estrutura Metálica</t>
  </si>
  <si>
    <t xml:space="preserve">PROJ-EXE.120 - SETOP</t>
  </si>
  <si>
    <t xml:space="preserve">Projeto Executivo de Ar Condicionado/ Ventilação/ Climatização</t>
  </si>
  <si>
    <t xml:space="preserve">PROJ-EXE.135 - SETOP</t>
  </si>
  <si>
    <t xml:space="preserve">Projeto Executivo de Instalações Hidrossanitárias</t>
  </si>
  <si>
    <t xml:space="preserve">PROJ-EXE.150 - SETOP</t>
  </si>
  <si>
    <t xml:space="preserve">Projeto Executivo de Instalações Elétricas</t>
  </si>
  <si>
    <t xml:space="preserve">PROJ-EXE.165 - SETOP</t>
  </si>
  <si>
    <t xml:space="preserve">Projeto Executivo de Cabeamento Estruturado </t>
  </si>
  <si>
    <t xml:space="preserve">PROJ-EXE.180 - SETOP</t>
  </si>
  <si>
    <t xml:space="preserve">Projeto Executivo de Infraestrutura de Cabeamento</t>
  </si>
  <si>
    <t xml:space="preserve">PROJ-EXE.270 - SETOP</t>
  </si>
  <si>
    <t xml:space="preserve">Projeto Executivo de Sonorização/ Alarme/ CFTV</t>
  </si>
  <si>
    <t xml:space="preserve">PROJ-EXE.195 - SETOP</t>
  </si>
  <si>
    <t xml:space="preserve">Projeto Executivo de SPDA</t>
  </si>
  <si>
    <t xml:space="preserve">PROJ-EXE.210 - SETOP</t>
  </si>
  <si>
    <t xml:space="preserve">Projeto Executivo de Prevenção e Combate a Incêndio</t>
  </si>
  <si>
    <t xml:space="preserve">PROJ-EXE.225 - SETOP</t>
  </si>
  <si>
    <t xml:space="preserve">Projeto Executivo de Programação Visual</t>
  </si>
  <si>
    <t xml:space="preserve">PROJ-EXE.255 - SETOP</t>
  </si>
  <si>
    <t xml:space="preserve">Projeto de Layout</t>
  </si>
  <si>
    <t xml:space="preserve">PROJ-EXE.285 - SETOP</t>
  </si>
  <si>
    <t xml:space="preserve">Projeto Executivo Luminotécnico</t>
  </si>
  <si>
    <t xml:space="preserve">PROJ-EXE.300 - SETOP</t>
  </si>
  <si>
    <t xml:space="preserve">Projeto Executivo de Engradamento Metálico</t>
  </si>
  <si>
    <t xml:space="preserve">PROJ-EXE.315 - SETOP</t>
  </si>
  <si>
    <t xml:space="preserve">Projeto Executivo de Irrigação</t>
  </si>
  <si>
    <t xml:space="preserve">PROJ-EXE.330 - SETOP</t>
  </si>
  <si>
    <t xml:space="preserve">Projeto Executivo de Impermeabilização</t>
  </si>
  <si>
    <t xml:space="preserve">PROJ-EXE.345 - SETOP</t>
  </si>
  <si>
    <t xml:space="preserve">Projeto Executivo de Urbanismo e Paisagismo</t>
  </si>
  <si>
    <t xml:space="preserve">PROJ-EXE.360 - SETOP</t>
  </si>
  <si>
    <t xml:space="preserve">Projeto Executivo de Acústica</t>
  </si>
  <si>
    <t xml:space="preserve">PROJ-EXE.375 - SETOP</t>
  </si>
  <si>
    <t xml:space="preserve">Projeto Executivo de Aquecimento Solar e Rede de Água Quente</t>
  </si>
  <si>
    <t xml:space="preserve">PROJ-EXE.405 - SETOP</t>
  </si>
  <si>
    <t xml:space="preserve">Projeto Executivo de Gases Medicinais</t>
  </si>
  <si>
    <t xml:space="preserve">1.26</t>
  </si>
  <si>
    <t xml:space="preserve">PROJ-EXE.420 - SETOP</t>
  </si>
  <si>
    <t xml:space="preserve">Projeto Executivo de GLP</t>
  </si>
  <si>
    <t xml:space="preserve">1.27</t>
  </si>
  <si>
    <t xml:space="preserve">PROJ-EXE.540 - SETOP</t>
  </si>
  <si>
    <t xml:space="preserve">Desenho de Cadastro de Construções Existentes</t>
  </si>
  <si>
    <t xml:space="preserve">1.28</t>
  </si>
  <si>
    <t xml:space="preserve">PROJ-EXE.495 - SETOP</t>
  </si>
  <si>
    <t xml:space="preserve">Perspectiva Colorida 50 x 70</t>
  </si>
  <si>
    <t xml:space="preserve">1.29</t>
  </si>
  <si>
    <t xml:space="preserve">PROJ-EXE.510 - SETOP</t>
  </si>
  <si>
    <t xml:space="preserve">Vista Tratada Colorida 50 x 70</t>
  </si>
  <si>
    <t xml:space="preserve">1.30</t>
  </si>
  <si>
    <t xml:space="preserve">PROJ-EXE.525 - SETOP</t>
  </si>
  <si>
    <t xml:space="preserve">Planta Humanizada Colorida 50 x 70</t>
  </si>
  <si>
    <t xml:space="preserve">1.31</t>
  </si>
  <si>
    <t xml:space="preserve">APROVAÇÃO DE PROJETOS</t>
  </si>
  <si>
    <t xml:space="preserve">PROJ-EXE.465 - SETOP</t>
  </si>
  <si>
    <t xml:space="preserve">Aprovação de Projetos nas concessionárias</t>
  </si>
  <si>
    <t xml:space="preserve">PLANILHA ORÇAMENTARIA</t>
  </si>
  <si>
    <t xml:space="preserve">3.1</t>
  </si>
  <si>
    <t xml:space="preserve">PLAN-PRO-220 - SETOP</t>
  </si>
  <si>
    <t xml:space="preserve">Planilha orçamentaria para construções novas - area até 1.000m²</t>
  </si>
  <si>
    <t xml:space="preserve">3.2</t>
  </si>
  <si>
    <t xml:space="preserve">PLAN-PRO-225 - SETOP</t>
  </si>
  <si>
    <t xml:space="preserve">Planilha orçamentaria para construções novas - area de 1.001 a 2.000m²</t>
  </si>
  <si>
    <t xml:space="preserve">3.3</t>
  </si>
  <si>
    <t xml:space="preserve">PLAN-PRO-230 - SETOP</t>
  </si>
  <si>
    <t xml:space="preserve">Planilha orçamentaria para construções novas - area de 2.001 a 4.000m²</t>
  </si>
  <si>
    <t xml:space="preserve">3.4</t>
  </si>
  <si>
    <t xml:space="preserve">PLAN-PRO-235 - SETOP</t>
  </si>
  <si>
    <t xml:space="preserve">Planilha orçamentaria para construções novas - area de 4.001 a 6.000m²</t>
  </si>
  <si>
    <t xml:space="preserve">3.5</t>
  </si>
  <si>
    <t xml:space="preserve">PLAN-PRO-240 - SETOP</t>
  </si>
  <si>
    <t xml:space="preserve">Planilha orçamentaria para construções novas - area de 6.001 a 8.000m²</t>
  </si>
  <si>
    <t xml:space="preserve">3.6</t>
  </si>
  <si>
    <t xml:space="preserve">PLAN-PRO-245 - SETOP</t>
  </si>
  <si>
    <t xml:space="preserve">Planilha orçamentaria para construções novas - area de 8.001 a 10.000m²</t>
  </si>
  <si>
    <t xml:space="preserve">3.7</t>
  </si>
  <si>
    <t xml:space="preserve">PLAN-PRO-250 - SETOP</t>
  </si>
  <si>
    <t xml:space="preserve">Planilha orçamentaria para construções novas - area acima de 10.000m²</t>
  </si>
  <si>
    <t xml:space="preserve">3.8</t>
  </si>
  <si>
    <t xml:space="preserve">PLAN-PRO-255 - SETOP</t>
  </si>
  <si>
    <t xml:space="preserve">Planilha orçamentaria para reforma e/ou ampliação de edificações existentes - area até 1.000m²</t>
  </si>
  <si>
    <t xml:space="preserve">3.9</t>
  </si>
  <si>
    <t xml:space="preserve">PLAN-PRO-260 - SETOP</t>
  </si>
  <si>
    <t xml:space="preserve">Planilha orçamentaria para reforma e/ou ampliação de edificações existentes - area de 1.001 até 2.000m²</t>
  </si>
  <si>
    <t xml:space="preserve">3.10</t>
  </si>
  <si>
    <t xml:space="preserve">PLAN-PRO-265 - SETOP</t>
  </si>
  <si>
    <t xml:space="preserve">Planilha orçamentaria para reforma e/ou ampliação de edificações existentes - area de 2.001 até 4.000m²</t>
  </si>
  <si>
    <t xml:space="preserve">3.11</t>
  </si>
  <si>
    <t xml:space="preserve">PLAN-PRO-270 - SETOP</t>
  </si>
  <si>
    <t xml:space="preserve">Planilha orçamentaria para reforma e/ou ampliação de edificações existentes - area de 4.001 até 6.000m²</t>
  </si>
  <si>
    <t xml:space="preserve">3.12</t>
  </si>
  <si>
    <t xml:space="preserve">PLAN-PRO-275 - SETOP</t>
  </si>
  <si>
    <t xml:space="preserve">Planilha orçamentaria para reforma e/ou ampliação de edificações existentes - area de 6.001 até 8.000m²</t>
  </si>
  <si>
    <t xml:space="preserve">3.13</t>
  </si>
  <si>
    <t xml:space="preserve">PLAN-PRO-280 - SETOP</t>
  </si>
  <si>
    <t xml:space="preserve">Planilha orçamentaria para reforma e/ou ampliação de edificações existentes - area de 8.001 até 10.000m²</t>
  </si>
  <si>
    <t xml:space="preserve">3.14</t>
  </si>
  <si>
    <t xml:space="preserve">PLAN-PRO-285 - SETOP</t>
  </si>
  <si>
    <t xml:space="preserve">Planilha orçamentaria para reforma e/ou ampliação de edificações existentes - area acima de 10.000m2</t>
  </si>
  <si>
    <t xml:space="preserve">CALCULO DO BDI -CONSTRUÇÃO DE EDIFÍCIOS</t>
  </si>
  <si>
    <t xml:space="preserve">Proponente</t>
  </si>
  <si>
    <t xml:space="preserve">PREFEITURA MUNICIPAL DE LAGOA SANTA</t>
  </si>
  <si>
    <t xml:space="preserve">Gestor (Ministério)</t>
  </si>
  <si>
    <t xml:space="preserve">LOTE 03</t>
  </si>
  <si>
    <t xml:space="preserve">BDI =[(1+AC+S+R+G)*(1+DF)*(1+L)/(1-(T+E))-1]</t>
  </si>
  <si>
    <t xml:space="preserve">CONVENENTE: PREFEITURA MUNICIPAL DE LAGOA SANTA</t>
  </si>
  <si>
    <r>
      <rPr>
        <b val="true"/>
        <sz val="10"/>
        <color rgb="FF000000"/>
        <rFont val="Arial"/>
        <family val="2"/>
      </rPr>
      <t xml:space="preserve">OBJETO: ANEXO I - Planilha de Quantitativos e Preços Unitários -</t>
    </r>
    <r>
      <rPr>
        <sz val="10"/>
        <color rgb="FF000000"/>
        <rFont val="Arial"/>
        <family val="2"/>
      </rPr>
      <t xml:space="preserve"> Prestação de Serviços de Elaboração de Projetos Executivos de Arquitetura, Urbanismo e Engenharia para diversos programas da Prefeitura de Lagoa Santa – MG.</t>
    </r>
  </si>
  <si>
    <t xml:space="preserve">RESUMO DOS SERVIÇOS</t>
  </si>
  <si>
    <t xml:space="preserve">TOTAL GERAL DA OBRA PREÇO CUSTO</t>
  </si>
  <si>
    <t xml:space="preserve">TOTAL GERAL DA OBRA COM BDIs</t>
  </si>
  <si>
    <t xml:space="preserve">62.05.03</t>
  </si>
  <si>
    <t xml:space="preserve">LEVANTAMENTO PLANIALTIMETRICO VIAS ESPECIAIS (LVE)</t>
  </si>
  <si>
    <t xml:space="preserve">KM</t>
  </si>
  <si>
    <t xml:space="preserve">indice</t>
  </si>
  <si>
    <t xml:space="preserve">valor</t>
  </si>
  <si>
    <t xml:space="preserve">total</t>
  </si>
  <si>
    <t xml:space="preserve">56.15.02</t>
  </si>
  <si>
    <t xml:space="preserve">DESENHISTA TECNICO / CADISTA - PROJETO</t>
  </si>
  <si>
    <t xml:space="preserve">H</t>
  </si>
  <si>
    <t xml:space="preserve">57.31.01</t>
  </si>
  <si>
    <t xml:space="preserve">TOPOGRAFO SENIOR - SUPERVISAO</t>
  </si>
  <si>
    <t xml:space="preserve">57.31.04</t>
  </si>
  <si>
    <t xml:space="preserve">NIVELADOR - SUPERVISAO</t>
  </si>
  <si>
    <t xml:space="preserve">57.31.05</t>
  </si>
  <si>
    <t xml:space="preserve">BALIZA - SUPERVISAO</t>
  </si>
  <si>
    <t xml:space="preserve">57.34.01</t>
  </si>
  <si>
    <t xml:space="preserve">MOTORISTA - SUPERVISAO</t>
  </si>
  <si>
    <t xml:space="preserve">93.01.03</t>
  </si>
  <si>
    <t xml:space="preserve">FIAT DOBLO 1.8 16V 4PORTAS 7 LUGARES E COMBUSTIVEL OU EQUIVALENTE</t>
  </si>
  <si>
    <t xml:space="preserve">MES</t>
  </si>
  <si>
    <t xml:space="preserve">93.21.01</t>
  </si>
  <si>
    <t xml:space="preserve">ESTACAO TOTAL PRECISAO MINIMA 2MM ALCANCE &gt;=2500M</t>
  </si>
  <si>
    <t xml:space="preserve">94.07.01</t>
  </si>
  <si>
    <t xml:space="preserve">XEROX  PRETO/BRANCO - FORMATO A4</t>
  </si>
  <si>
    <t xml:space="preserve">UN</t>
  </si>
  <si>
    <t xml:space="preserve">94.11.01</t>
  </si>
  <si>
    <t xml:space="preserve">ENCADERNACAO A4 ACETATO, PVC/CROMICOTE, C/ESPIRAL</t>
  </si>
  <si>
    <t xml:space="preserve">94.12.04</t>
  </si>
  <si>
    <t xml:space="preserve">PLOTAGEM SULFITE - FORMATO A1</t>
  </si>
  <si>
    <t xml:space="preserve">94.13.04</t>
  </si>
  <si>
    <t xml:space="preserve">PLOTAGEM EM PAPEL VEGETAL GR.90GR/CM2 - FORMATO A1</t>
  </si>
  <si>
    <t xml:space="preserve">62.05.04</t>
  </si>
  <si>
    <t xml:space="preserve">LEVANTAMENTO PLANIALTIMETRICO VIAS COMUNS (LV)</t>
  </si>
  <si>
    <t xml:space="preserve">62.05.05</t>
  </si>
  <si>
    <t xml:space="preserve">TRANSPORTE DE RN</t>
  </si>
  <si>
    <t xml:space="preserve">93.20.06</t>
  </si>
  <si>
    <t xml:space="preserve">NIVEL WILD N3 C/MICROMETRO (PRECISAO +/- 0,2 MM) OU EQUIVALENTE</t>
  </si>
  <si>
    <t xml:space="preserve">62.05.06</t>
  </si>
  <si>
    <t xml:space="preserve">TRANSPORTE DE COORDENADA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."/>
    <numFmt numFmtId="166" formatCode="_(* #,##0.00_);_(* \(#,##0.00\);_(* \-??_);_(@_)"/>
    <numFmt numFmtId="167" formatCode="[$-409]m/d/yyyy"/>
    <numFmt numFmtId="168" formatCode="0.00%"/>
    <numFmt numFmtId="169" formatCode="#,##0.00"/>
    <numFmt numFmtId="170" formatCode="#,##0.0"/>
    <numFmt numFmtId="171" formatCode="_(&quot;R$ &quot;* #,##0.00_);_(&quot;R$ &quot;* \(#,##0.00\);_(&quot;R$ &quot;* \-??_);_(@_)"/>
    <numFmt numFmtId="172" formatCode="_-&quot;R$ &quot;* #,##0.00_-;&quot;-R$ &quot;* #,##0.00_-;_-&quot;R$ &quot;* \-??_-;_-@_-"/>
    <numFmt numFmtId="173" formatCode="@"/>
    <numFmt numFmtId="174" formatCode="0%"/>
    <numFmt numFmtId="175" formatCode="General"/>
    <numFmt numFmtId="176" formatCode="&quot;R$ &quot;#,##0.0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"/>
      <color rgb="FF800000"/>
      <name val="Courier New"/>
      <family val="3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"/>
      <color rgb="FF000080"/>
      <name val="Courier New"/>
      <family val="3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"/>
      <color rgb="FF800000"/>
      <name val="Courier New"/>
      <family val="3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8"/>
      <color rgb="FF000000"/>
      <name val="CenturyGothic"/>
      <family val="0"/>
    </font>
    <font>
      <b val="true"/>
      <sz val="10"/>
      <color rgb="FF000000"/>
      <name val="Calibri"/>
      <family val="2"/>
    </font>
    <font>
      <b val="true"/>
      <sz val="12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2"/>
      <color rgb="FF000000"/>
      <name val="Calibri"/>
      <family val="2"/>
    </font>
    <font>
      <sz val="10"/>
      <color rgb="FF333333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b val="true"/>
      <sz val="16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Tahoma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EFB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DFB2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CC00"/>
      </patternFill>
    </fill>
    <fill>
      <patternFill patternType="solid">
        <fgColor rgb="FF003366"/>
        <bgColor rgb="FF333399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7" borderId="1" applyFont="true" applyBorder="true" applyAlignment="false" applyProtection="false"/>
    <xf numFmtId="164" fontId="13" fillId="0" borderId="0" applyFont="true" applyBorder="false" applyAlignment="false" applyProtection="false"/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0" borderId="8" applyFont="true" applyBorder="true" applyAlignment="false" applyProtection="false"/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5" borderId="34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8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8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8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8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8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6" borderId="3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2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25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25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25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2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4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1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1" fillId="22" borderId="5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1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4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9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20" xfId="8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69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70" xfId="8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25" borderId="34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1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1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11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11" borderId="3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1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3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7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27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27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27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2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2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2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26" borderId="3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2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1" borderId="7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4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4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4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5" fillId="0" borderId="41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54" fillId="0" borderId="4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0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56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6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6" fillId="0" borderId="41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8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2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0" borderId="28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5" fillId="0" borderId="28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7" fillId="0" borderId="29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1" borderId="73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6" fillId="0" borderId="41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5" fillId="0" borderId="28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8" fillId="0" borderId="29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29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8" fillId="0" borderId="29" xfId="83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Data" xfId="69"/>
    <cellStyle name="Entrada" xfId="70"/>
    <cellStyle name="Explanatory Text" xfId="71"/>
    <cellStyle name="Fixo" xfId="72"/>
    <cellStyle name="Good 1" xfId="73"/>
    <cellStyle name="Heading 1 1" xfId="74"/>
    <cellStyle name="Heading 2 1" xfId="75"/>
    <cellStyle name="Heading 3" xfId="76"/>
    <cellStyle name="Heading 4" xfId="77"/>
    <cellStyle name="Incorreto" xfId="78"/>
    <cellStyle name="Input" xfId="79"/>
    <cellStyle name="Linked Cell" xfId="80"/>
    <cellStyle name="Neutra" xfId="81"/>
    <cellStyle name="Neutral 1" xfId="82"/>
    <cellStyle name="Normal 2 2" xfId="83"/>
    <cellStyle name="Normal 2 2 2" xfId="84"/>
    <cellStyle name="Nota" xfId="85"/>
    <cellStyle name="Note 1" xfId="86"/>
    <cellStyle name="Output" xfId="87"/>
    <cellStyle name="Percentual" xfId="88"/>
    <cellStyle name="Ponto" xfId="89"/>
    <cellStyle name="Saída" xfId="90"/>
    <cellStyle name="Separador de m" xfId="91"/>
    <cellStyle name="Separador de milhares 2" xfId="92"/>
    <cellStyle name="Separador de milhares 3" xfId="93"/>
    <cellStyle name="Separador de milhares 4" xfId="94"/>
    <cellStyle name="Separador de milhares 5" xfId="95"/>
    <cellStyle name="Texto de Aviso" xfId="96"/>
    <cellStyle name="Texto Explicativo" xfId="97"/>
    <cellStyle name="Title" xfId="98"/>
    <cellStyle name="Titulo1" xfId="99"/>
    <cellStyle name="Titulo2" xfId="100"/>
    <cellStyle name="Total" xfId="101"/>
    <cellStyle name="Título" xfId="102"/>
    <cellStyle name="Título 1" xfId="103"/>
    <cellStyle name="Título 2" xfId="104"/>
    <cellStyle name="Título 3" xfId="105"/>
    <cellStyle name="Título 4" xfId="106"/>
    <cellStyle name="Warning Text" xfId="107"/>
    <cellStyle name="Ênfase1" xfId="108"/>
    <cellStyle name="Ênfase2" xfId="109"/>
    <cellStyle name="Ênfase3" xfId="110"/>
    <cellStyle name="Ênfase4" xfId="111"/>
    <cellStyle name="Ênfase5" xfId="112"/>
    <cellStyle name="Ênfase6" xfId="113"/>
  </cellStyles>
  <dxfs count="23"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EFBF00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0000FF"/>
      </font>
      <fill>
        <patternFill>
          <bgColor rgb="FFCC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DFB2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EFBF00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0000FF"/>
      </font>
      <fill>
        <patternFill>
          <bgColor rgb="FFCC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DFB2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EFBF00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</font>
      <fill>
        <patternFill>
          <bgColor rgb="FFDFB200"/>
        </patternFill>
      </fill>
    </dxf>
    <dxf>
      <font>
        <name val="Arial"/>
        <family val="0"/>
        <color rgb="FF0000FF"/>
      </font>
      <fill>
        <patternFill>
          <bgColor rgb="FFCCFFFF"/>
        </patternFill>
      </fill>
    </dxf>
    <dxf>
      <font>
        <name val="Arial"/>
        <family val="0"/>
        <color rgb="FFFF0000"/>
      </font>
      <fill>
        <patternFill>
          <bgColor rgb="FFFFFF99"/>
        </patternFill>
      </fill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B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FB2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58920</xdr:colOff>
      <xdr:row>0</xdr:row>
      <xdr:rowOff>103680</xdr:rowOff>
    </xdr:from>
    <xdr:to>
      <xdr:col>5</xdr:col>
      <xdr:colOff>494280</xdr:colOff>
      <xdr:row>0</xdr:row>
      <xdr:rowOff>875520</xdr:rowOff>
    </xdr:to>
    <xdr:sp>
      <xdr:nvSpPr>
        <xdr:cNvPr id="0" name="Text Box 6"/>
        <xdr:cNvSpPr/>
      </xdr:nvSpPr>
      <xdr:spPr>
        <a:xfrm>
          <a:off x="2737080" y="103680"/>
          <a:ext cx="41972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REFEITURA MUNICIPAL DE LAGOA SAN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Secretaria Municipal de Desenvolvimento Urb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Diretoria de Obr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Diretoria de Regulação Urba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0</xdr:row>
      <xdr:rowOff>38160</xdr:rowOff>
    </xdr:from>
    <xdr:to>
      <xdr:col>1</xdr:col>
      <xdr:colOff>715320</xdr:colOff>
      <xdr:row>0</xdr:row>
      <xdr:rowOff>761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0560" y="38160"/>
          <a:ext cx="102636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7800</xdr:colOff>
      <xdr:row>0</xdr:row>
      <xdr:rowOff>65880</xdr:rowOff>
    </xdr:from>
    <xdr:to>
      <xdr:col>5</xdr:col>
      <xdr:colOff>443520</xdr:colOff>
      <xdr:row>0</xdr:row>
      <xdr:rowOff>847800</xdr:rowOff>
    </xdr:to>
    <xdr:sp>
      <xdr:nvSpPr>
        <xdr:cNvPr id="2" name="Text Box 6"/>
        <xdr:cNvSpPr/>
      </xdr:nvSpPr>
      <xdr:spPr>
        <a:xfrm>
          <a:off x="2847240" y="65880"/>
          <a:ext cx="419760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REFEITURA MUNICIPAL DE LAGOA SAN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Secretaria Municipal de Desenvolvimento Urb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Diretoria de Obr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Diretoria de Regulação Urba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0</xdr:row>
      <xdr:rowOff>38160</xdr:rowOff>
    </xdr:from>
    <xdr:to>
      <xdr:col>1</xdr:col>
      <xdr:colOff>716400</xdr:colOff>
      <xdr:row>0</xdr:row>
      <xdr:rowOff>761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0560" y="38160"/>
          <a:ext cx="102744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7680</xdr:colOff>
      <xdr:row>0</xdr:row>
      <xdr:rowOff>75960</xdr:rowOff>
    </xdr:from>
    <xdr:to>
      <xdr:col>5</xdr:col>
      <xdr:colOff>292680</xdr:colOff>
      <xdr:row>0</xdr:row>
      <xdr:rowOff>865080</xdr:rowOff>
    </xdr:to>
    <xdr:sp>
      <xdr:nvSpPr>
        <xdr:cNvPr id="4" name="Text Box 6"/>
        <xdr:cNvSpPr/>
      </xdr:nvSpPr>
      <xdr:spPr>
        <a:xfrm>
          <a:off x="2727720" y="75960"/>
          <a:ext cx="4196880" cy="78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REFEITURA MUNICIPAL DE LAGOA SAN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Secretaria Municipal de Desenvolvimento Urb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Diretoria de Obr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Diretoria de Regulação Urba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0</xdr:row>
      <xdr:rowOff>38160</xdr:rowOff>
    </xdr:from>
    <xdr:to>
      <xdr:col>1</xdr:col>
      <xdr:colOff>524520</xdr:colOff>
      <xdr:row>0</xdr:row>
      <xdr:rowOff>7614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0560" y="38160"/>
          <a:ext cx="86616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0920</xdr:colOff>
      <xdr:row>0</xdr:row>
      <xdr:rowOff>48240</xdr:rowOff>
    </xdr:from>
    <xdr:to>
      <xdr:col>4</xdr:col>
      <xdr:colOff>403560</xdr:colOff>
      <xdr:row>0</xdr:row>
      <xdr:rowOff>687240</xdr:rowOff>
    </xdr:to>
    <xdr:sp>
      <xdr:nvSpPr>
        <xdr:cNvPr id="6" name="Text Box 6"/>
        <xdr:cNvSpPr/>
      </xdr:nvSpPr>
      <xdr:spPr>
        <a:xfrm>
          <a:off x="1980360" y="48240"/>
          <a:ext cx="390780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REFEITURA MUNICIPAL DE LAGOA SAN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Secretaria Municipal de Desenvolvimento Urb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Diretoria de Obr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0</xdr:row>
      <xdr:rowOff>39240</xdr:rowOff>
    </xdr:from>
    <xdr:to>
      <xdr:col>1</xdr:col>
      <xdr:colOff>716400</xdr:colOff>
      <xdr:row>0</xdr:row>
      <xdr:rowOff>7624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70560" y="39240"/>
          <a:ext cx="102744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ck_server/descritivos/Meus%20documentos/Egesa-antigos/TO-134/Meus%20Documentos/FV-DN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ck_server/descritivos/Meus%20documentos/Egesa-antigos/TO-134/0798/TECNICO/TEACOMP/LOTE06/P09/P10/RELAT6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ack_server/descritivos/Meus%20documentos/EGESA/Br-482mg/Volume1/CANA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ack_server/descritivos/Projetos/Marcilio/TO-010/Meus%20documentos/EGESA/Br-482mg/Volume1/CANA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Arquivos%20internos/Quadro%20de%20quantidades/ORCAMEN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PMLS/MODELO%20PLANILHA%20E%20BDI%20ATUALIZAD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Vorigi"/>
      <sheetName val="FVmodif"/>
      <sheetName val="FVresumo"/>
      <sheetName val="FVadotar"/>
      <sheetName val="Calculo4010"/>
      <sheetName val="ExempFC1"/>
      <sheetName val="ExemFC2"/>
      <sheetName val="ExemFC3"/>
      <sheetName val="Exemp1"/>
      <sheetName val="Exemp2"/>
      <sheetName val="Exemp3"/>
      <sheetName val="Exemp4"/>
      <sheetName val="Exemp5"/>
      <sheetName val="Exemp6"/>
      <sheetName val="Exemp7"/>
      <sheetName val="Exemp8"/>
      <sheetName val="PROJETO"/>
      <sheetName val="Exerci1"/>
      <sheetName val="Exerci2"/>
      <sheetName val="PROVA"/>
      <sheetName val="Plan3"/>
      <sheetName val="Plan4"/>
      <sheetName val="Plan5"/>
      <sheetName val="Plan6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UT_ORIGINAL"/>
      <sheetName val="RESUMO_AUT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Quant-Vol1 (2)"/>
      <sheetName val="QQegesa"/>
      <sheetName val="QQuant-Vol1"/>
      <sheetName val="Licitação"/>
      <sheetName val="QQegesa-ant"/>
      <sheetName val="QQUANT"/>
      <sheetName val="QQder"/>
      <sheetName val="NumerN"/>
      <sheetName val="BS"/>
      <sheetName val="FR"/>
      <sheetName val="Dimens"/>
      <sheetName val="QuantPav"/>
      <sheetName val="QuQuant"/>
      <sheetName val="NumerN (2)"/>
      <sheetName val="Dimens (2)"/>
      <sheetName val="QuantPav (2)"/>
      <sheetName val="Plan2"/>
      <sheetName val="Plan3"/>
      <sheetName val="Plan4"/>
      <sheetName val="Plan5"/>
      <sheetName val="Plan6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QQuant-Vol1 (2)"/>
      <sheetName val="QQegesa"/>
      <sheetName val="QQuant-Vol1"/>
      <sheetName val="Licitação"/>
      <sheetName val="QQegesa-ant"/>
      <sheetName val="QQUANT"/>
      <sheetName val="QQder"/>
      <sheetName val="NumerN"/>
      <sheetName val="BS"/>
      <sheetName val="FR"/>
      <sheetName val="Dimens"/>
      <sheetName val="QuantPav"/>
      <sheetName val="QuQuant"/>
      <sheetName val="NumerN (2)"/>
      <sheetName val="Dimens (2)"/>
      <sheetName val="QuantPav (2)"/>
      <sheetName val="Plan2"/>
      <sheetName val="Plan3"/>
      <sheetName val="Plan4"/>
      <sheetName val="Plan5"/>
      <sheetName val="Plan6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orcamentodnerL1"/>
      <sheetName val="qorcamentodnerL2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BDI TCU 2622 - EDIF"/>
      <sheetName val="BDI TCU 2622 -URBANAS "/>
      <sheetName val="BDI TCU 2622 -SANEAMENTO"/>
      <sheetName val="BDI TCU 2622 - ELET"/>
      <sheetName val="BDI TCU 2622 - MAT.EQUIP"/>
      <sheetName val="BDI TCU 2622 PORT.MAR.FLU"/>
      <sheetName val="QCI"/>
      <sheetName val="CRONOGRAMA FINAN"/>
      <sheetName val="CRONOGRAMA FÍSICO"/>
    </sheetNames>
    <sheetDataSet>
      <sheetData sheetId="0">
        <row r="11">
          <cell r="N11" t="str">
            <v>MG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0"/>
  <sheetViews>
    <sheetView showFormulas="false" showGridLines="false" showRowColHeaders="true" showZeros="false" rightToLeft="false" tabSelected="false" showOutlineSymbols="true" defaultGridColor="true" view="pageBreakPreview" topLeftCell="A1" colorId="64" zoomScale="93" zoomScaleNormal="100" zoomScalePageLayoutView="93" workbookViewId="0">
      <selection pane="topLeft" activeCell="A9" activeCellId="0" sqref="A9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56"/>
    <col collapsed="false" customWidth="true" hidden="false" outlineLevel="0" max="3" min="3" style="1" width="49.56"/>
    <col collapsed="false" customWidth="false" hidden="false" outlineLevel="0" max="4" min="4" style="1" width="9.14"/>
    <col collapsed="false" customWidth="true" hidden="false" outlineLevel="0" max="5" min="5" style="1" width="11.7"/>
    <col collapsed="false" customWidth="true" hidden="false" outlineLevel="0" max="6" min="6" style="1" width="13.41"/>
    <col collapsed="false" customWidth="true" hidden="false" outlineLevel="0" max="8" min="7" style="1" width="11.7"/>
    <col collapsed="false" customWidth="true" hidden="false" outlineLevel="0" max="9" min="9" style="1" width="11.28"/>
    <col collapsed="false" customWidth="true" hidden="false" outlineLevel="0" max="10" min="10" style="1" width="14.7"/>
    <col collapsed="false" customWidth="false" hidden="false" outlineLevel="0" max="257" min="11" style="1" width="9.14"/>
  </cols>
  <sheetData>
    <row r="1" customFormat="false" ht="69.7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0.1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</row>
    <row r="4" customFormat="false" ht="3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8"/>
    </row>
    <row r="5" customFormat="false" ht="20.1" hidden="false" customHeight="true" outlineLevel="0" collapsed="false">
      <c r="A5" s="9" t="s">
        <v>1</v>
      </c>
      <c r="B5" s="9"/>
      <c r="C5" s="9"/>
      <c r="D5" s="9"/>
      <c r="E5" s="9"/>
      <c r="F5" s="10" t="s">
        <v>2</v>
      </c>
      <c r="G5" s="10"/>
      <c r="H5" s="10"/>
      <c r="I5" s="10"/>
    </row>
    <row r="6" customFormat="false" ht="45.75" hidden="false" customHeight="true" outlineLevel="0" collapsed="false">
      <c r="A6" s="11" t="s">
        <v>3</v>
      </c>
      <c r="B6" s="11"/>
      <c r="C6" s="11"/>
      <c r="D6" s="11"/>
      <c r="E6" s="11"/>
      <c r="F6" s="12" t="n">
        <v>43217</v>
      </c>
      <c r="G6" s="12"/>
      <c r="H6" s="12"/>
      <c r="I6" s="12"/>
    </row>
    <row r="7" customFormat="false" ht="25.5" hidden="false" customHeight="true" outlineLevel="0" collapsed="false">
      <c r="A7" s="11" t="s">
        <v>4</v>
      </c>
      <c r="B7" s="11"/>
      <c r="C7" s="11"/>
      <c r="D7" s="11"/>
      <c r="E7" s="13" t="s">
        <v>5</v>
      </c>
      <c r="F7" s="13"/>
      <c r="G7" s="13"/>
      <c r="H7" s="13"/>
      <c r="I7" s="13"/>
    </row>
    <row r="8" customFormat="false" ht="29.25" hidden="false" customHeight="true" outlineLevel="0" collapsed="false">
      <c r="A8" s="11" t="s">
        <v>6</v>
      </c>
      <c r="B8" s="11"/>
      <c r="C8" s="11"/>
      <c r="D8" s="11"/>
      <c r="E8" s="14" t="s">
        <v>7</v>
      </c>
      <c r="F8" s="15" t="s">
        <v>8</v>
      </c>
      <c r="G8" s="16"/>
      <c r="H8" s="17"/>
      <c r="I8" s="18" t="s">
        <v>9</v>
      </c>
    </row>
    <row r="9" customFormat="false" ht="20.1" hidden="false" customHeight="true" outlineLevel="0" collapsed="false">
      <c r="A9" s="19" t="s">
        <v>10</v>
      </c>
      <c r="B9" s="19"/>
      <c r="C9" s="19"/>
      <c r="D9" s="19"/>
      <c r="E9" s="14"/>
      <c r="F9" s="15"/>
      <c r="G9" s="20"/>
      <c r="H9" s="21"/>
      <c r="I9" s="22" t="n">
        <f aca="false">'BDI TCU 2622 -URBANAS LOTE 01'!J36</f>
        <v>0.3066</v>
      </c>
    </row>
    <row r="10" customFormat="false" ht="3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</row>
    <row r="11" customFormat="false" ht="38.25" hidden="false" customHeight="false" outlineLevel="0" collapsed="false">
      <c r="A11" s="24" t="s">
        <v>11</v>
      </c>
      <c r="B11" s="25" t="s">
        <v>12</v>
      </c>
      <c r="C11" s="25" t="s">
        <v>13</v>
      </c>
      <c r="D11" s="25" t="s">
        <v>14</v>
      </c>
      <c r="E11" s="25" t="s">
        <v>15</v>
      </c>
      <c r="F11" s="26" t="s">
        <v>16</v>
      </c>
      <c r="G11" s="26" t="s">
        <v>17</v>
      </c>
      <c r="H11" s="27" t="s">
        <v>18</v>
      </c>
      <c r="I11" s="28" t="s">
        <v>19</v>
      </c>
    </row>
    <row r="12" customFormat="false" ht="17.25" hidden="false" customHeight="true" outlineLevel="0" collapsed="false">
      <c r="A12" s="29" t="s">
        <v>20</v>
      </c>
      <c r="B12" s="29"/>
      <c r="C12" s="29"/>
      <c r="D12" s="29"/>
      <c r="E12" s="29"/>
      <c r="F12" s="29"/>
      <c r="G12" s="29"/>
      <c r="H12" s="29"/>
      <c r="I12" s="29"/>
    </row>
    <row r="13" customFormat="false" ht="18.75" hidden="false" customHeight="true" outlineLevel="0" collapsed="false">
      <c r="A13" s="30" t="n">
        <v>1</v>
      </c>
      <c r="B13" s="30"/>
      <c r="C13" s="31" t="s">
        <v>21</v>
      </c>
      <c r="D13" s="32"/>
      <c r="E13" s="33"/>
      <c r="F13" s="34"/>
      <c r="G13" s="34" t="n">
        <f aca="false">ROUND(F13+(F13*$I$9),2)</f>
        <v>0</v>
      </c>
      <c r="H13" s="34"/>
      <c r="I13" s="35"/>
      <c r="J13" s="36"/>
    </row>
    <row r="14" customFormat="false" ht="16.5" hidden="false" customHeight="true" outlineLevel="0" collapsed="false">
      <c r="A14" s="37" t="s">
        <v>22</v>
      </c>
      <c r="B14" s="38"/>
      <c r="C14" s="39" t="s">
        <v>23</v>
      </c>
      <c r="D14" s="40"/>
      <c r="E14" s="41"/>
      <c r="F14" s="42"/>
      <c r="G14" s="43" t="n">
        <f aca="false">ROUND(F14+(F14*$I$9),2)</f>
        <v>0</v>
      </c>
      <c r="H14" s="44" t="n">
        <f aca="false">SUM(H15:H16)</f>
        <v>159330</v>
      </c>
      <c r="I14" s="44" t="n">
        <f aca="false">SUM(I15:I16)</f>
        <v>208190.4</v>
      </c>
      <c r="L14" s="45"/>
    </row>
    <row r="15" customFormat="false" ht="25.5" hidden="false" customHeight="false" outlineLevel="0" collapsed="false">
      <c r="A15" s="46" t="s">
        <v>24</v>
      </c>
      <c r="B15" s="47" t="s">
        <v>25</v>
      </c>
      <c r="C15" s="48" t="s">
        <v>26</v>
      </c>
      <c r="D15" s="49" t="s">
        <v>27</v>
      </c>
      <c r="E15" s="50" t="n">
        <v>10</v>
      </c>
      <c r="F15" s="51" t="n">
        <v>809</v>
      </c>
      <c r="G15" s="52" t="n">
        <f aca="false">ROUND(F15+(F15*$I$9),2)</f>
        <v>1057.04</v>
      </c>
      <c r="H15" s="52" t="n">
        <f aca="false">E15*F15</f>
        <v>8090</v>
      </c>
      <c r="I15" s="52" t="n">
        <f aca="false">ROUND((E15*G15),2)</f>
        <v>10570.4</v>
      </c>
    </row>
    <row r="16" customFormat="false" ht="18" hidden="false" customHeight="true" outlineLevel="0" collapsed="false">
      <c r="A16" s="46" t="s">
        <v>28</v>
      </c>
      <c r="B16" s="47" t="s">
        <v>29</v>
      </c>
      <c r="C16" s="48" t="s">
        <v>30</v>
      </c>
      <c r="D16" s="49" t="s">
        <v>31</v>
      </c>
      <c r="E16" s="50" t="n">
        <v>2000</v>
      </c>
      <c r="F16" s="51" t="n">
        <v>75.62</v>
      </c>
      <c r="G16" s="52" t="n">
        <f aca="false">ROUND(F16+(F16*$I$9),2)</f>
        <v>98.81</v>
      </c>
      <c r="H16" s="52" t="n">
        <f aca="false">E16*F16</f>
        <v>151240</v>
      </c>
      <c r="I16" s="52" t="n">
        <f aca="false">ROUND((E16*G16),2)</f>
        <v>197620</v>
      </c>
      <c r="J16" s="36"/>
    </row>
    <row r="17" customFormat="false" ht="15" hidden="false" customHeight="true" outlineLevel="0" collapsed="false">
      <c r="A17" s="37" t="s">
        <v>32</v>
      </c>
      <c r="B17" s="53"/>
      <c r="C17" s="39" t="s">
        <v>33</v>
      </c>
      <c r="D17" s="54"/>
      <c r="E17" s="55"/>
      <c r="F17" s="56"/>
      <c r="G17" s="43" t="n">
        <f aca="false">ROUND(F17+(F17*$I$9),2)</f>
        <v>0</v>
      </c>
      <c r="H17" s="44" t="n">
        <f aca="false">SUM(H18:H21)</f>
        <v>66840</v>
      </c>
      <c r="I17" s="44" t="n">
        <f aca="false">SUM(I18:I21)</f>
        <v>87337</v>
      </c>
      <c r="J17" s="36"/>
    </row>
    <row r="18" customFormat="false" ht="17.25" hidden="false" customHeight="true" outlineLevel="0" collapsed="false">
      <c r="A18" s="46" t="s">
        <v>34</v>
      </c>
      <c r="B18" s="47" t="s">
        <v>35</v>
      </c>
      <c r="C18" s="48" t="s">
        <v>36</v>
      </c>
      <c r="D18" s="49" t="s">
        <v>27</v>
      </c>
      <c r="E18" s="50" t="n">
        <v>10</v>
      </c>
      <c r="F18" s="51" t="n">
        <v>630</v>
      </c>
      <c r="G18" s="52" t="n">
        <f aca="false">ROUND(F18+(F18*$I$9),2)</f>
        <v>823.16</v>
      </c>
      <c r="H18" s="52" t="n">
        <f aca="false">E18*F18</f>
        <v>6300</v>
      </c>
      <c r="I18" s="52" t="n">
        <f aca="false">ROUND((E18*G18),2)</f>
        <v>8231.6</v>
      </c>
      <c r="J18" s="36"/>
    </row>
    <row r="19" customFormat="false" ht="17.25" hidden="false" customHeight="true" outlineLevel="0" collapsed="false">
      <c r="A19" s="46" t="s">
        <v>37</v>
      </c>
      <c r="B19" s="47" t="s">
        <v>38</v>
      </c>
      <c r="C19" s="48" t="s">
        <v>33</v>
      </c>
      <c r="D19" s="49" t="s">
        <v>31</v>
      </c>
      <c r="E19" s="50" t="n">
        <v>800</v>
      </c>
      <c r="F19" s="51" t="n">
        <v>50.8</v>
      </c>
      <c r="G19" s="52" t="n">
        <f aca="false">ROUND(F19+(F19*$I$9),2)</f>
        <v>66.38</v>
      </c>
      <c r="H19" s="52" t="n">
        <f aca="false">E19*F19</f>
        <v>40640</v>
      </c>
      <c r="I19" s="52" t="n">
        <f aca="false">ROUND((E19*G19),2)</f>
        <v>53104</v>
      </c>
      <c r="J19" s="36"/>
    </row>
    <row r="20" customFormat="false" ht="15.75" hidden="false" customHeight="true" outlineLevel="0" collapsed="false">
      <c r="A20" s="46" t="s">
        <v>39</v>
      </c>
      <c r="B20" s="47" t="s">
        <v>40</v>
      </c>
      <c r="C20" s="48" t="s">
        <v>41</v>
      </c>
      <c r="D20" s="49" t="s">
        <v>42</v>
      </c>
      <c r="E20" s="50" t="n">
        <v>40</v>
      </c>
      <c r="F20" s="51" t="n">
        <v>282.5</v>
      </c>
      <c r="G20" s="52" t="n">
        <f aca="false">ROUND(F20+(F20*$I$9),2)</f>
        <v>369.11</v>
      </c>
      <c r="H20" s="52" t="n">
        <f aca="false">E20*F20</f>
        <v>11300</v>
      </c>
      <c r="I20" s="52" t="n">
        <f aca="false">ROUND((E20*G20),2)</f>
        <v>14764.4</v>
      </c>
      <c r="J20" s="36"/>
    </row>
    <row r="21" customFormat="false" ht="14.25" hidden="false" customHeight="true" outlineLevel="0" collapsed="false">
      <c r="A21" s="46" t="s">
        <v>43</v>
      </c>
      <c r="B21" s="47" t="s">
        <v>44</v>
      </c>
      <c r="C21" s="48" t="s">
        <v>45</v>
      </c>
      <c r="D21" s="49" t="s">
        <v>31</v>
      </c>
      <c r="E21" s="50" t="n">
        <v>100</v>
      </c>
      <c r="F21" s="51" t="n">
        <v>86</v>
      </c>
      <c r="G21" s="52" t="n">
        <f aca="false">ROUND(F21+(F21*$I$9),2)</f>
        <v>112.37</v>
      </c>
      <c r="H21" s="52" t="n">
        <f aca="false">E21*F21</f>
        <v>8600</v>
      </c>
      <c r="I21" s="52" t="n">
        <f aca="false">ROUND((E21*G21),2)</f>
        <v>11237</v>
      </c>
      <c r="J21" s="36"/>
    </row>
    <row r="22" s="59" customFormat="true" ht="14.25" hidden="false" customHeight="true" outlineLevel="0" collapsed="false">
      <c r="A22" s="37" t="s">
        <v>46</v>
      </c>
      <c r="B22" s="57"/>
      <c r="C22" s="39" t="s">
        <v>47</v>
      </c>
      <c r="D22" s="54"/>
      <c r="E22" s="55"/>
      <c r="F22" s="56"/>
      <c r="G22" s="43" t="n">
        <f aca="false">ROUND(F22+(F22*$I$9),2)</f>
        <v>0</v>
      </c>
      <c r="H22" s="44" t="n">
        <f aca="false">SUM(H23:H27)</f>
        <v>112765</v>
      </c>
      <c r="I22" s="44" t="n">
        <f aca="false">SUM(I23:I27)</f>
        <v>147338.98</v>
      </c>
      <c r="J22" s="58"/>
    </row>
    <row r="23" customFormat="false" ht="17.25" hidden="false" customHeight="true" outlineLevel="0" collapsed="false">
      <c r="A23" s="46" t="s">
        <v>48</v>
      </c>
      <c r="B23" s="47" t="s">
        <v>49</v>
      </c>
      <c r="C23" s="48" t="s">
        <v>50</v>
      </c>
      <c r="D23" s="49" t="s">
        <v>27</v>
      </c>
      <c r="E23" s="50" t="n">
        <v>6</v>
      </c>
      <c r="F23" s="60" t="n">
        <v>2450</v>
      </c>
      <c r="G23" s="52" t="n">
        <f aca="false">ROUND(F23+(F23*$I$9),2)</f>
        <v>3201.17</v>
      </c>
      <c r="H23" s="52" t="n">
        <f aca="false">E23*F23</f>
        <v>14700</v>
      </c>
      <c r="I23" s="52" t="n">
        <f aca="false">ROUND((E23*G23),2)</f>
        <v>19207.02</v>
      </c>
      <c r="J23" s="36"/>
    </row>
    <row r="24" customFormat="false" ht="17.25" hidden="false" customHeight="true" outlineLevel="0" collapsed="false">
      <c r="A24" s="46" t="s">
        <v>51</v>
      </c>
      <c r="B24" s="47" t="s">
        <v>52</v>
      </c>
      <c r="C24" s="48" t="s">
        <v>53</v>
      </c>
      <c r="D24" s="49" t="s">
        <v>27</v>
      </c>
      <c r="E24" s="50" t="n">
        <v>6</v>
      </c>
      <c r="F24" s="60" t="n">
        <v>592.5</v>
      </c>
      <c r="G24" s="52" t="n">
        <f aca="false">ROUND(F24+(F24*$I$9),2)</f>
        <v>774.16</v>
      </c>
      <c r="H24" s="52" t="n">
        <f aca="false">E24*F24</f>
        <v>3555</v>
      </c>
      <c r="I24" s="52" t="n">
        <f aca="false">ROUND((E24*G24),2)</f>
        <v>4644.96</v>
      </c>
      <c r="J24" s="36"/>
    </row>
    <row r="25" customFormat="false" ht="17.25" hidden="false" customHeight="true" outlineLevel="0" collapsed="false">
      <c r="A25" s="46" t="s">
        <v>54</v>
      </c>
      <c r="B25" s="47" t="s">
        <v>55</v>
      </c>
      <c r="C25" s="48" t="s">
        <v>56</v>
      </c>
      <c r="D25" s="49" t="s">
        <v>31</v>
      </c>
      <c r="E25" s="50" t="n">
        <v>200</v>
      </c>
      <c r="F25" s="60" t="n">
        <v>227</v>
      </c>
      <c r="G25" s="52" t="n">
        <f aca="false">ROUND(F25+(F25*$I$9),2)</f>
        <v>296.6</v>
      </c>
      <c r="H25" s="52" t="n">
        <f aca="false">E25*F25</f>
        <v>45400</v>
      </c>
      <c r="I25" s="52" t="n">
        <f aca="false">ROUND((E25*G25),2)</f>
        <v>59320</v>
      </c>
      <c r="J25" s="36"/>
    </row>
    <row r="26" customFormat="false" ht="17.25" hidden="false" customHeight="true" outlineLevel="0" collapsed="false">
      <c r="A26" s="46" t="s">
        <v>57</v>
      </c>
      <c r="B26" s="47" t="s">
        <v>58</v>
      </c>
      <c r="C26" s="48" t="s">
        <v>59</v>
      </c>
      <c r="D26" s="49" t="s">
        <v>31</v>
      </c>
      <c r="E26" s="50" t="n">
        <v>60</v>
      </c>
      <c r="F26" s="60" t="n">
        <v>256</v>
      </c>
      <c r="G26" s="52" t="n">
        <f aca="false">ROUND(F26+(F26*$I$9),2)</f>
        <v>334.49</v>
      </c>
      <c r="H26" s="52" t="n">
        <f aca="false">E26*F26</f>
        <v>15360</v>
      </c>
      <c r="I26" s="52" t="n">
        <f aca="false">ROUND((E26*G26),2)</f>
        <v>20069.4</v>
      </c>
      <c r="J26" s="36"/>
    </row>
    <row r="27" customFormat="false" ht="17.25" hidden="false" customHeight="true" outlineLevel="0" collapsed="false">
      <c r="A27" s="46" t="s">
        <v>60</v>
      </c>
      <c r="B27" s="47" t="s">
        <v>61</v>
      </c>
      <c r="C27" s="48" t="s">
        <v>62</v>
      </c>
      <c r="D27" s="49" t="s">
        <v>31</v>
      </c>
      <c r="E27" s="50" t="n">
        <v>60</v>
      </c>
      <c r="F27" s="60" t="n">
        <v>562.5</v>
      </c>
      <c r="G27" s="52" t="n">
        <f aca="false">ROUND(F27+(F27*$I$9),2)</f>
        <v>734.96</v>
      </c>
      <c r="H27" s="52" t="n">
        <f aca="false">E27*F27</f>
        <v>33750</v>
      </c>
      <c r="I27" s="52" t="n">
        <f aca="false">ROUND((E27*G27),2)</f>
        <v>44097.6</v>
      </c>
      <c r="J27" s="36"/>
    </row>
    <row r="28" customFormat="false" ht="16.5" hidden="false" customHeight="true" outlineLevel="0" collapsed="false">
      <c r="A28" s="30" t="n">
        <v>2</v>
      </c>
      <c r="B28" s="61"/>
      <c r="C28" s="31" t="s">
        <v>63</v>
      </c>
      <c r="D28" s="62"/>
      <c r="E28" s="63"/>
      <c r="F28" s="64"/>
      <c r="G28" s="65" t="n">
        <f aca="false">ROUND(F28+(F28*$I$9),2)</f>
        <v>0</v>
      </c>
      <c r="H28" s="66" t="n">
        <f aca="false">SUM(H29:H64)</f>
        <v>145023.76</v>
      </c>
      <c r="I28" s="66" t="n">
        <f aca="false">SUM(I29:I64)</f>
        <v>189488.16</v>
      </c>
      <c r="J28" s="36"/>
    </row>
    <row r="29" customFormat="false" ht="15" hidden="false" customHeight="true" outlineLevel="0" collapsed="false">
      <c r="A29" s="46" t="s">
        <v>64</v>
      </c>
      <c r="B29" s="67" t="s">
        <v>65</v>
      </c>
      <c r="C29" s="48" t="s">
        <v>66</v>
      </c>
      <c r="D29" s="49" t="s">
        <v>27</v>
      </c>
      <c r="E29" s="50" t="n">
        <v>8</v>
      </c>
      <c r="F29" s="60" t="n">
        <v>90.5</v>
      </c>
      <c r="G29" s="52" t="n">
        <f aca="false">ROUND(F29+(F29*$I$9),2)</f>
        <v>118.25</v>
      </c>
      <c r="H29" s="52" t="n">
        <f aca="false">E29*F29</f>
        <v>724</v>
      </c>
      <c r="I29" s="52" t="n">
        <f aca="false">ROUND((E29*G29),2)</f>
        <v>946</v>
      </c>
      <c r="J29" s="36"/>
    </row>
    <row r="30" customFormat="false" ht="15" hidden="false" customHeight="true" outlineLevel="0" collapsed="false">
      <c r="A30" s="46" t="s">
        <v>67</v>
      </c>
      <c r="B30" s="67" t="s">
        <v>68</v>
      </c>
      <c r="C30" s="48" t="s">
        <v>69</v>
      </c>
      <c r="D30" s="49" t="s">
        <v>27</v>
      </c>
      <c r="E30" s="50" t="n">
        <v>8</v>
      </c>
      <c r="F30" s="60" t="n">
        <v>125.2</v>
      </c>
      <c r="G30" s="52" t="n">
        <f aca="false">ROUND(F30+(F30*$I$9),2)</f>
        <v>163.59</v>
      </c>
      <c r="H30" s="52" t="n">
        <f aca="false">E30*F30</f>
        <v>1001.6</v>
      </c>
      <c r="I30" s="52" t="n">
        <f aca="false">ROUND((E30*G30),2)</f>
        <v>1308.72</v>
      </c>
      <c r="J30" s="36"/>
    </row>
    <row r="31" customFormat="false" ht="15" hidden="false" customHeight="true" outlineLevel="0" collapsed="false">
      <c r="A31" s="46" t="s">
        <v>70</v>
      </c>
      <c r="B31" s="67" t="s">
        <v>71</v>
      </c>
      <c r="C31" s="48" t="s">
        <v>72</v>
      </c>
      <c r="D31" s="49" t="s">
        <v>27</v>
      </c>
      <c r="E31" s="50" t="n">
        <v>8</v>
      </c>
      <c r="F31" s="60" t="n">
        <v>83.74</v>
      </c>
      <c r="G31" s="52" t="n">
        <f aca="false">ROUND(F31+(F31*$I$9),2)</f>
        <v>109.41</v>
      </c>
      <c r="H31" s="52" t="n">
        <f aca="false">E31*F31</f>
        <v>669.92</v>
      </c>
      <c r="I31" s="52" t="n">
        <f aca="false">ROUND((E31*G31),2)</f>
        <v>875.28</v>
      </c>
      <c r="J31" s="36"/>
    </row>
    <row r="32" customFormat="false" ht="15" hidden="false" customHeight="true" outlineLevel="0" collapsed="false">
      <c r="A32" s="46" t="s">
        <v>73</v>
      </c>
      <c r="B32" s="67" t="s">
        <v>74</v>
      </c>
      <c r="C32" s="48" t="s">
        <v>75</v>
      </c>
      <c r="D32" s="49" t="s">
        <v>27</v>
      </c>
      <c r="E32" s="50" t="n">
        <v>8</v>
      </c>
      <c r="F32" s="60" t="n">
        <v>82.19</v>
      </c>
      <c r="G32" s="52" t="n">
        <f aca="false">ROUND(F32+(F32*$I$9),2)</f>
        <v>107.39</v>
      </c>
      <c r="H32" s="52" t="n">
        <f aca="false">E32*F32</f>
        <v>657.52</v>
      </c>
      <c r="I32" s="52" t="n">
        <f aca="false">ROUND((E32*G32),2)</f>
        <v>859.12</v>
      </c>
      <c r="J32" s="36"/>
    </row>
    <row r="33" customFormat="false" ht="15" hidden="false" customHeight="true" outlineLevel="0" collapsed="false">
      <c r="A33" s="46" t="s">
        <v>76</v>
      </c>
      <c r="B33" s="67" t="s">
        <v>77</v>
      </c>
      <c r="C33" s="48" t="s">
        <v>78</v>
      </c>
      <c r="D33" s="49" t="s">
        <v>27</v>
      </c>
      <c r="E33" s="50" t="n">
        <v>8</v>
      </c>
      <c r="F33" s="60" t="n">
        <v>221.34</v>
      </c>
      <c r="G33" s="52" t="n">
        <f aca="false">ROUND(F33+(F33*$I$9),2)</f>
        <v>289.2</v>
      </c>
      <c r="H33" s="52" t="n">
        <f aca="false">E33*F33</f>
        <v>1770.72</v>
      </c>
      <c r="I33" s="52" t="n">
        <f aca="false">ROUND((E33*G33),2)</f>
        <v>2313.6</v>
      </c>
      <c r="J33" s="36"/>
    </row>
    <row r="34" customFormat="false" ht="15" hidden="false" customHeight="true" outlineLevel="0" collapsed="false">
      <c r="A34" s="46" t="s">
        <v>79</v>
      </c>
      <c r="B34" s="67" t="s">
        <v>80</v>
      </c>
      <c r="C34" s="48" t="s">
        <v>81</v>
      </c>
      <c r="D34" s="49" t="s">
        <v>27</v>
      </c>
      <c r="E34" s="50" t="n">
        <v>8</v>
      </c>
      <c r="F34" s="60" t="n">
        <v>65.44</v>
      </c>
      <c r="G34" s="52" t="n">
        <f aca="false">ROUND(F34+(F34*$I$9),2)</f>
        <v>85.5</v>
      </c>
      <c r="H34" s="52" t="n">
        <f aca="false">E34*F34</f>
        <v>523.52</v>
      </c>
      <c r="I34" s="52" t="n">
        <f aca="false">ROUND((E34*G34),2)</f>
        <v>684</v>
      </c>
      <c r="J34" s="36"/>
    </row>
    <row r="35" customFormat="false" ht="15" hidden="false" customHeight="true" outlineLevel="0" collapsed="false">
      <c r="A35" s="46" t="s">
        <v>82</v>
      </c>
      <c r="B35" s="67" t="s">
        <v>83</v>
      </c>
      <c r="C35" s="48" t="s">
        <v>84</v>
      </c>
      <c r="D35" s="49" t="s">
        <v>27</v>
      </c>
      <c r="E35" s="50" t="n">
        <v>8</v>
      </c>
      <c r="F35" s="60" t="n">
        <v>65.39</v>
      </c>
      <c r="G35" s="52" t="n">
        <f aca="false">ROUND(F35+(F35*$I$9),2)</f>
        <v>85.44</v>
      </c>
      <c r="H35" s="52" t="n">
        <f aca="false">E35*F35</f>
        <v>523.12</v>
      </c>
      <c r="I35" s="52" t="n">
        <f aca="false">ROUND((E35*G35),2)</f>
        <v>683.52</v>
      </c>
      <c r="J35" s="36"/>
    </row>
    <row r="36" customFormat="false" ht="15" hidden="false" customHeight="true" outlineLevel="0" collapsed="false">
      <c r="A36" s="46" t="s">
        <v>85</v>
      </c>
      <c r="B36" s="67" t="s">
        <v>86</v>
      </c>
      <c r="C36" s="48" t="s">
        <v>87</v>
      </c>
      <c r="D36" s="49" t="s">
        <v>27</v>
      </c>
      <c r="E36" s="50" t="n">
        <v>8</v>
      </c>
      <c r="F36" s="60" t="n">
        <v>103.33</v>
      </c>
      <c r="G36" s="52" t="n">
        <f aca="false">ROUND(F36+(F36*$I$9),2)</f>
        <v>135.01</v>
      </c>
      <c r="H36" s="52" t="n">
        <f aca="false">E36*F36</f>
        <v>826.64</v>
      </c>
      <c r="I36" s="52" t="n">
        <f aca="false">ROUND((E36*G36),2)</f>
        <v>1080.08</v>
      </c>
      <c r="J36" s="36"/>
    </row>
    <row r="37" customFormat="false" ht="15" hidden="false" customHeight="true" outlineLevel="0" collapsed="false">
      <c r="A37" s="46" t="s">
        <v>88</v>
      </c>
      <c r="B37" s="67" t="s">
        <v>89</v>
      </c>
      <c r="C37" s="48" t="s">
        <v>90</v>
      </c>
      <c r="D37" s="49" t="s">
        <v>27</v>
      </c>
      <c r="E37" s="50" t="n">
        <v>8</v>
      </c>
      <c r="F37" s="60" t="n">
        <v>92.03</v>
      </c>
      <c r="G37" s="52" t="n">
        <f aca="false">ROUND(F37+(F37*$I$9),2)</f>
        <v>120.25</v>
      </c>
      <c r="H37" s="52" t="n">
        <f aca="false">E37*F37</f>
        <v>736.24</v>
      </c>
      <c r="I37" s="52" t="n">
        <f aca="false">ROUND((E37*G37),2)</f>
        <v>962</v>
      </c>
      <c r="J37" s="36"/>
    </row>
    <row r="38" customFormat="false" ht="15" hidden="false" customHeight="true" outlineLevel="0" collapsed="false">
      <c r="A38" s="46" t="s">
        <v>91</v>
      </c>
      <c r="B38" s="67" t="s">
        <v>92</v>
      </c>
      <c r="C38" s="48" t="s">
        <v>93</v>
      </c>
      <c r="D38" s="49" t="s">
        <v>27</v>
      </c>
      <c r="E38" s="50" t="n">
        <v>8</v>
      </c>
      <c r="F38" s="60" t="n">
        <v>111.57</v>
      </c>
      <c r="G38" s="52" t="n">
        <f aca="false">ROUND(F38+(F38*$I$9),2)</f>
        <v>145.78</v>
      </c>
      <c r="H38" s="52" t="n">
        <f aca="false">E38*F38</f>
        <v>892.56</v>
      </c>
      <c r="I38" s="52" t="n">
        <f aca="false">ROUND((E38*G38),2)</f>
        <v>1166.24</v>
      </c>
      <c r="J38" s="36"/>
    </row>
    <row r="39" customFormat="false" ht="15" hidden="false" customHeight="true" outlineLevel="0" collapsed="false">
      <c r="A39" s="46" t="s">
        <v>94</v>
      </c>
      <c r="B39" s="67" t="s">
        <v>95</v>
      </c>
      <c r="C39" s="48" t="s">
        <v>96</v>
      </c>
      <c r="D39" s="49" t="s">
        <v>27</v>
      </c>
      <c r="E39" s="50" t="n">
        <v>8</v>
      </c>
      <c r="F39" s="60" t="n">
        <v>129.97</v>
      </c>
      <c r="G39" s="52" t="n">
        <f aca="false">ROUND(F39+(F39*$I$9),2)</f>
        <v>169.82</v>
      </c>
      <c r="H39" s="52" t="n">
        <f aca="false">E39*F39</f>
        <v>1039.76</v>
      </c>
      <c r="I39" s="52" t="n">
        <f aca="false">ROUND((E39*G39),2)</f>
        <v>1358.56</v>
      </c>
      <c r="J39" s="36"/>
    </row>
    <row r="40" customFormat="false" ht="15" hidden="false" customHeight="true" outlineLevel="0" collapsed="false">
      <c r="A40" s="46" t="s">
        <v>97</v>
      </c>
      <c r="B40" s="67" t="s">
        <v>98</v>
      </c>
      <c r="C40" s="48" t="s">
        <v>99</v>
      </c>
      <c r="D40" s="49" t="s">
        <v>27</v>
      </c>
      <c r="E40" s="50" t="n">
        <v>8</v>
      </c>
      <c r="F40" s="60" t="n">
        <v>72.75</v>
      </c>
      <c r="G40" s="52" t="n">
        <f aca="false">ROUND(F40+(F40*$I$9),2)</f>
        <v>95.06</v>
      </c>
      <c r="H40" s="52" t="n">
        <f aca="false">E40*F40</f>
        <v>582</v>
      </c>
      <c r="I40" s="52" t="n">
        <f aca="false">ROUND((E40*G40),2)</f>
        <v>760.48</v>
      </c>
      <c r="J40" s="36"/>
    </row>
    <row r="41" customFormat="false" ht="15" hidden="false" customHeight="true" outlineLevel="0" collapsed="false">
      <c r="A41" s="46" t="s">
        <v>100</v>
      </c>
      <c r="B41" s="67" t="s">
        <v>101</v>
      </c>
      <c r="C41" s="48" t="s">
        <v>102</v>
      </c>
      <c r="D41" s="49" t="s">
        <v>27</v>
      </c>
      <c r="E41" s="50" t="n">
        <v>8</v>
      </c>
      <c r="F41" s="60" t="n">
        <v>118.97</v>
      </c>
      <c r="G41" s="52" t="n">
        <f aca="false">ROUND(F41+(F41*$I$9),2)</f>
        <v>155.45</v>
      </c>
      <c r="H41" s="52" t="n">
        <f aca="false">E41*F41</f>
        <v>951.76</v>
      </c>
      <c r="I41" s="52" t="n">
        <f aca="false">ROUND((E41*G41),2)</f>
        <v>1243.6</v>
      </c>
      <c r="J41" s="36"/>
    </row>
    <row r="42" customFormat="false" ht="15" hidden="false" customHeight="true" outlineLevel="0" collapsed="false">
      <c r="A42" s="46" t="s">
        <v>103</v>
      </c>
      <c r="B42" s="67" t="s">
        <v>104</v>
      </c>
      <c r="C42" s="48" t="s">
        <v>105</v>
      </c>
      <c r="D42" s="49" t="s">
        <v>27</v>
      </c>
      <c r="E42" s="50" t="n">
        <v>8</v>
      </c>
      <c r="F42" s="60" t="n">
        <v>173.82</v>
      </c>
      <c r="G42" s="52" t="n">
        <f aca="false">ROUND(F42+(F42*$I$9),2)</f>
        <v>227.11</v>
      </c>
      <c r="H42" s="52" t="n">
        <f aca="false">E42*F42</f>
        <v>1390.56</v>
      </c>
      <c r="I42" s="52" t="n">
        <f aca="false">ROUND((E42*G42),2)</f>
        <v>1816.88</v>
      </c>
      <c r="J42" s="36"/>
    </row>
    <row r="43" customFormat="false" ht="15" hidden="false" customHeight="true" outlineLevel="0" collapsed="false">
      <c r="A43" s="46" t="s">
        <v>106</v>
      </c>
      <c r="B43" s="67" t="s">
        <v>107</v>
      </c>
      <c r="C43" s="48" t="s">
        <v>108</v>
      </c>
      <c r="D43" s="49" t="s">
        <v>27</v>
      </c>
      <c r="E43" s="50" t="n">
        <v>8</v>
      </c>
      <c r="F43" s="60" t="n">
        <v>135</v>
      </c>
      <c r="G43" s="52" t="n">
        <f aca="false">ROUND(F43+(F43*$I$9),2)</f>
        <v>176.39</v>
      </c>
      <c r="H43" s="52" t="n">
        <f aca="false">E43*F43</f>
        <v>1080</v>
      </c>
      <c r="I43" s="52" t="n">
        <f aca="false">ROUND((E43*G43),2)</f>
        <v>1411.12</v>
      </c>
      <c r="J43" s="36"/>
    </row>
    <row r="44" customFormat="false" ht="15" hidden="false" customHeight="true" outlineLevel="0" collapsed="false">
      <c r="A44" s="46" t="s">
        <v>109</v>
      </c>
      <c r="B44" s="67" t="s">
        <v>110</v>
      </c>
      <c r="C44" s="48" t="s">
        <v>111</v>
      </c>
      <c r="D44" s="49" t="s">
        <v>27</v>
      </c>
      <c r="E44" s="50" t="n">
        <v>8</v>
      </c>
      <c r="F44" s="60" t="n">
        <v>750</v>
      </c>
      <c r="G44" s="52" t="n">
        <f aca="false">ROUND(F44+(F44*$I$9),2)</f>
        <v>979.95</v>
      </c>
      <c r="H44" s="52" t="n">
        <f aca="false">E44*F44</f>
        <v>6000</v>
      </c>
      <c r="I44" s="52" t="n">
        <f aca="false">ROUND((E44*G44),2)</f>
        <v>7839.6</v>
      </c>
      <c r="J44" s="36"/>
    </row>
    <row r="45" customFormat="false" ht="15" hidden="false" customHeight="true" outlineLevel="0" collapsed="false">
      <c r="A45" s="46" t="s">
        <v>112</v>
      </c>
      <c r="B45" s="67" t="s">
        <v>113</v>
      </c>
      <c r="C45" s="48" t="s">
        <v>114</v>
      </c>
      <c r="D45" s="49" t="s">
        <v>27</v>
      </c>
      <c r="E45" s="50" t="n">
        <v>8</v>
      </c>
      <c r="F45" s="60" t="n">
        <v>97.36</v>
      </c>
      <c r="G45" s="52" t="n">
        <f aca="false">ROUND(F45+(F45*$I$9),2)</f>
        <v>127.21</v>
      </c>
      <c r="H45" s="52" t="n">
        <f aca="false">E45*F45</f>
        <v>778.88</v>
      </c>
      <c r="I45" s="52" t="n">
        <f aca="false">ROUND((E45*G45),2)</f>
        <v>1017.68</v>
      </c>
      <c r="J45" s="36"/>
    </row>
    <row r="46" customFormat="false" ht="15" hidden="false" customHeight="true" outlineLevel="0" collapsed="false">
      <c r="A46" s="46" t="s">
        <v>115</v>
      </c>
      <c r="B46" s="67" t="s">
        <v>116</v>
      </c>
      <c r="C46" s="48" t="s">
        <v>117</v>
      </c>
      <c r="D46" s="49" t="s">
        <v>27</v>
      </c>
      <c r="E46" s="50" t="n">
        <v>8</v>
      </c>
      <c r="F46" s="60" t="n">
        <v>248.2</v>
      </c>
      <c r="G46" s="52" t="n">
        <f aca="false">ROUND(F46+(F46*$I$9),2)</f>
        <v>324.3</v>
      </c>
      <c r="H46" s="52" t="n">
        <f aca="false">E46*F46</f>
        <v>1985.6</v>
      </c>
      <c r="I46" s="52" t="n">
        <f aca="false">ROUND((E46*G46),2)</f>
        <v>2594.4</v>
      </c>
      <c r="J46" s="36"/>
    </row>
    <row r="47" customFormat="false" ht="15" hidden="false" customHeight="true" outlineLevel="0" collapsed="false">
      <c r="A47" s="46" t="s">
        <v>118</v>
      </c>
      <c r="B47" s="67" t="s">
        <v>119</v>
      </c>
      <c r="C47" s="48" t="s">
        <v>120</v>
      </c>
      <c r="D47" s="49" t="s">
        <v>27</v>
      </c>
      <c r="E47" s="50" t="n">
        <v>8</v>
      </c>
      <c r="F47" s="60" t="n">
        <v>100.7</v>
      </c>
      <c r="G47" s="52" t="n">
        <f aca="false">ROUND(F47+(F47*$I$9),2)</f>
        <v>131.57</v>
      </c>
      <c r="H47" s="52" t="n">
        <f aca="false">E47*F47</f>
        <v>805.6</v>
      </c>
      <c r="I47" s="52" t="n">
        <f aca="false">ROUND((E47*G47),2)</f>
        <v>1052.56</v>
      </c>
      <c r="J47" s="36"/>
    </row>
    <row r="48" customFormat="false" ht="15" hidden="false" customHeight="true" outlineLevel="0" collapsed="false">
      <c r="A48" s="46" t="s">
        <v>121</v>
      </c>
      <c r="B48" s="67" t="s">
        <v>122</v>
      </c>
      <c r="C48" s="48" t="s">
        <v>123</v>
      </c>
      <c r="D48" s="49" t="s">
        <v>27</v>
      </c>
      <c r="E48" s="50" t="n">
        <v>8</v>
      </c>
      <c r="F48" s="60" t="n">
        <v>570.63</v>
      </c>
      <c r="G48" s="52" t="n">
        <f aca="false">ROUND(F48+(F48*$I$9),2)</f>
        <v>745.59</v>
      </c>
      <c r="H48" s="52" t="n">
        <f aca="false">E48*F48</f>
        <v>4565.04</v>
      </c>
      <c r="I48" s="52" t="n">
        <f aca="false">ROUND((E48*G48),2)</f>
        <v>5964.72</v>
      </c>
      <c r="J48" s="36"/>
    </row>
    <row r="49" customFormat="false" ht="15" hidden="false" customHeight="true" outlineLevel="0" collapsed="false">
      <c r="A49" s="46" t="s">
        <v>124</v>
      </c>
      <c r="B49" s="67" t="s">
        <v>125</v>
      </c>
      <c r="C49" s="48" t="s">
        <v>126</v>
      </c>
      <c r="D49" s="49" t="s">
        <v>27</v>
      </c>
      <c r="E49" s="50" t="n">
        <v>8</v>
      </c>
      <c r="F49" s="60" t="n">
        <v>504.5</v>
      </c>
      <c r="G49" s="52" t="n">
        <f aca="false">ROUND(F49+(F49*$I$9),2)</f>
        <v>659.18</v>
      </c>
      <c r="H49" s="52" t="n">
        <f aca="false">E49*F49</f>
        <v>4036</v>
      </c>
      <c r="I49" s="52" t="n">
        <f aca="false">ROUND((E49*G49),2)</f>
        <v>5273.44</v>
      </c>
      <c r="J49" s="36"/>
    </row>
    <row r="50" customFormat="false" ht="15" hidden="false" customHeight="true" outlineLevel="0" collapsed="false">
      <c r="A50" s="46" t="s">
        <v>127</v>
      </c>
      <c r="B50" s="67" t="s">
        <v>128</v>
      </c>
      <c r="C50" s="48" t="s">
        <v>129</v>
      </c>
      <c r="D50" s="49" t="s">
        <v>27</v>
      </c>
      <c r="E50" s="50" t="n">
        <v>8</v>
      </c>
      <c r="F50" s="60" t="n">
        <v>432</v>
      </c>
      <c r="G50" s="52" t="n">
        <f aca="false">ROUND(F50+(F50*$I$9),2)</f>
        <v>564.45</v>
      </c>
      <c r="H50" s="52" t="n">
        <f aca="false">E50*F50</f>
        <v>3456</v>
      </c>
      <c r="I50" s="52" t="n">
        <f aca="false">ROUND((E50*G50),2)</f>
        <v>4515.6</v>
      </c>
      <c r="J50" s="36"/>
    </row>
    <row r="51" customFormat="false" ht="15" hidden="false" customHeight="true" outlineLevel="0" collapsed="false">
      <c r="A51" s="46" t="s">
        <v>130</v>
      </c>
      <c r="B51" s="67" t="s">
        <v>131</v>
      </c>
      <c r="C51" s="48" t="s">
        <v>132</v>
      </c>
      <c r="D51" s="49" t="s">
        <v>27</v>
      </c>
      <c r="E51" s="50" t="n">
        <v>8</v>
      </c>
      <c r="F51" s="60" t="n">
        <v>561.8</v>
      </c>
      <c r="G51" s="52" t="n">
        <f aca="false">ROUND(F51+(F51*$I$9),2)</f>
        <v>734.05</v>
      </c>
      <c r="H51" s="52" t="n">
        <f aca="false">E51*F51</f>
        <v>4494.4</v>
      </c>
      <c r="I51" s="52" t="n">
        <f aca="false">ROUND((E51*G51),2)</f>
        <v>5872.4</v>
      </c>
      <c r="J51" s="36"/>
    </row>
    <row r="52" customFormat="false" ht="22.5" hidden="false" customHeight="true" outlineLevel="0" collapsed="false">
      <c r="A52" s="46" t="s">
        <v>133</v>
      </c>
      <c r="B52" s="67" t="s">
        <v>134</v>
      </c>
      <c r="C52" s="48" t="s">
        <v>135</v>
      </c>
      <c r="D52" s="49" t="s">
        <v>27</v>
      </c>
      <c r="E52" s="50" t="n">
        <v>8</v>
      </c>
      <c r="F52" s="60" t="n">
        <v>661.3</v>
      </c>
      <c r="G52" s="52" t="n">
        <f aca="false">ROUND(F52+(F52*$I$9),2)</f>
        <v>864.05</v>
      </c>
      <c r="H52" s="52" t="n">
        <f aca="false">E52*F52</f>
        <v>5290.4</v>
      </c>
      <c r="I52" s="52" t="n">
        <f aca="false">ROUND((E52*G52),2)</f>
        <v>6912.4</v>
      </c>
      <c r="J52" s="36"/>
    </row>
    <row r="53" customFormat="false" ht="15" hidden="false" customHeight="true" outlineLevel="0" collapsed="false">
      <c r="A53" s="46" t="s">
        <v>136</v>
      </c>
      <c r="B53" s="67" t="s">
        <v>137</v>
      </c>
      <c r="C53" s="48" t="s">
        <v>138</v>
      </c>
      <c r="D53" s="49" t="s">
        <v>27</v>
      </c>
      <c r="E53" s="50" t="n">
        <v>8</v>
      </c>
      <c r="F53" s="60" t="n">
        <v>802.5</v>
      </c>
      <c r="G53" s="52" t="n">
        <f aca="false">ROUND(F53+(F53*$I$9),2)</f>
        <v>1048.55</v>
      </c>
      <c r="H53" s="52" t="n">
        <f aca="false">E53*F53</f>
        <v>6420</v>
      </c>
      <c r="I53" s="52" t="n">
        <f aca="false">ROUND((E53*G53),2)</f>
        <v>8388.4</v>
      </c>
      <c r="J53" s="36"/>
    </row>
    <row r="54" customFormat="false" ht="24.75" hidden="false" customHeight="true" outlineLevel="0" collapsed="false">
      <c r="A54" s="46" t="s">
        <v>139</v>
      </c>
      <c r="B54" s="67" t="s">
        <v>140</v>
      </c>
      <c r="C54" s="48" t="s">
        <v>141</v>
      </c>
      <c r="D54" s="49" t="s">
        <v>27</v>
      </c>
      <c r="E54" s="50" t="n">
        <v>8</v>
      </c>
      <c r="F54" s="60" t="n">
        <v>918</v>
      </c>
      <c r="G54" s="52" t="n">
        <f aca="false">ROUND(F54+(F54*$I$9),2)</f>
        <v>1199.46</v>
      </c>
      <c r="H54" s="52" t="n">
        <f aca="false">E54*F54</f>
        <v>7344</v>
      </c>
      <c r="I54" s="52" t="n">
        <f aca="false">ROUND((E54*G54),2)</f>
        <v>9595.68</v>
      </c>
      <c r="J54" s="36"/>
    </row>
    <row r="55" customFormat="false" ht="15" hidden="false" customHeight="true" outlineLevel="0" collapsed="false">
      <c r="A55" s="46" t="s">
        <v>142</v>
      </c>
      <c r="B55" s="67" t="s">
        <v>143</v>
      </c>
      <c r="C55" s="48" t="s">
        <v>144</v>
      </c>
      <c r="D55" s="49" t="s">
        <v>27</v>
      </c>
      <c r="E55" s="50" t="n">
        <v>8</v>
      </c>
      <c r="F55" s="60" t="n">
        <v>1145</v>
      </c>
      <c r="G55" s="52" t="n">
        <f aca="false">ROUND(F55+(F55*$I$9),2)</f>
        <v>1496.06</v>
      </c>
      <c r="H55" s="52" t="n">
        <f aca="false">E55*F55</f>
        <v>9160</v>
      </c>
      <c r="I55" s="52" t="n">
        <f aca="false">ROUND((E55*G55),2)</f>
        <v>11968.48</v>
      </c>
      <c r="J55" s="36"/>
    </row>
    <row r="56" customFormat="false" ht="27.75" hidden="false" customHeight="true" outlineLevel="0" collapsed="false">
      <c r="A56" s="46" t="s">
        <v>145</v>
      </c>
      <c r="B56" s="67" t="s">
        <v>146</v>
      </c>
      <c r="C56" s="48" t="s">
        <v>147</v>
      </c>
      <c r="D56" s="49" t="s">
        <v>27</v>
      </c>
      <c r="E56" s="50" t="n">
        <v>8</v>
      </c>
      <c r="F56" s="60" t="n">
        <v>1209</v>
      </c>
      <c r="G56" s="52" t="n">
        <f aca="false">ROUND(F56+(F56*$I$9),2)</f>
        <v>1579.68</v>
      </c>
      <c r="H56" s="52" t="n">
        <f aca="false">E56*F56</f>
        <v>9672</v>
      </c>
      <c r="I56" s="52" t="n">
        <f aca="false">ROUND((E56*G56),2)</f>
        <v>12637.44</v>
      </c>
      <c r="J56" s="36"/>
    </row>
    <row r="57" customFormat="false" ht="15" hidden="false" customHeight="true" outlineLevel="0" collapsed="false">
      <c r="A57" s="46" t="s">
        <v>148</v>
      </c>
      <c r="B57" s="67" t="s">
        <v>149</v>
      </c>
      <c r="C57" s="48" t="s">
        <v>150</v>
      </c>
      <c r="D57" s="49" t="s">
        <v>27</v>
      </c>
      <c r="E57" s="50" t="n">
        <v>8</v>
      </c>
      <c r="F57" s="60" t="n">
        <v>1750</v>
      </c>
      <c r="G57" s="52" t="n">
        <f aca="false">ROUND(F57+(F57*$I$9),2)</f>
        <v>2286.55</v>
      </c>
      <c r="H57" s="52" t="n">
        <f aca="false">E57*F57</f>
        <v>14000</v>
      </c>
      <c r="I57" s="52" t="n">
        <f aca="false">ROUND((E57*G57),2)</f>
        <v>18292.4</v>
      </c>
      <c r="J57" s="36"/>
    </row>
    <row r="58" customFormat="false" ht="15" hidden="false" customHeight="true" outlineLevel="0" collapsed="false">
      <c r="A58" s="46" t="s">
        <v>151</v>
      </c>
      <c r="B58" s="67" t="s">
        <v>152</v>
      </c>
      <c r="C58" s="48" t="s">
        <v>153</v>
      </c>
      <c r="D58" s="49" t="s">
        <v>27</v>
      </c>
      <c r="E58" s="50" t="n">
        <v>8</v>
      </c>
      <c r="F58" s="60" t="n">
        <v>1850</v>
      </c>
      <c r="G58" s="52" t="n">
        <f aca="false">ROUND(F58+(F58*$I$9),2)</f>
        <v>2417.21</v>
      </c>
      <c r="H58" s="52" t="n">
        <f aca="false">E58*F58</f>
        <v>14800</v>
      </c>
      <c r="I58" s="52" t="n">
        <f aca="false">ROUND((E58*G58),2)</f>
        <v>19337.68</v>
      </c>
      <c r="J58" s="36"/>
    </row>
    <row r="59" customFormat="false" ht="15" hidden="false" customHeight="true" outlineLevel="0" collapsed="false">
      <c r="A59" s="46" t="s">
        <v>154</v>
      </c>
      <c r="B59" s="67" t="s">
        <v>155</v>
      </c>
      <c r="C59" s="48" t="s">
        <v>156</v>
      </c>
      <c r="D59" s="49" t="s">
        <v>27</v>
      </c>
      <c r="E59" s="50" t="n">
        <v>8</v>
      </c>
      <c r="F59" s="60" t="n">
        <v>432.3</v>
      </c>
      <c r="G59" s="52" t="n">
        <f aca="false">ROUND(F59+(F59*$I$9),2)</f>
        <v>564.84</v>
      </c>
      <c r="H59" s="52" t="n">
        <f aca="false">E59*F59</f>
        <v>3458.4</v>
      </c>
      <c r="I59" s="52" t="n">
        <f aca="false">ROUND((E59*G59),2)</f>
        <v>4518.72</v>
      </c>
      <c r="J59" s="36"/>
    </row>
    <row r="60" customFormat="false" ht="15" hidden="false" customHeight="true" outlineLevel="0" collapsed="false">
      <c r="A60" s="46" t="s">
        <v>157</v>
      </c>
      <c r="B60" s="67" t="s">
        <v>158</v>
      </c>
      <c r="C60" s="48" t="s">
        <v>159</v>
      </c>
      <c r="D60" s="49" t="s">
        <v>27</v>
      </c>
      <c r="E60" s="50" t="n">
        <v>8</v>
      </c>
      <c r="F60" s="60" t="n">
        <v>644.1</v>
      </c>
      <c r="G60" s="52" t="n">
        <f aca="false">ROUND(F60+(F60*$I$9),2)</f>
        <v>841.58</v>
      </c>
      <c r="H60" s="52" t="n">
        <f aca="false">E60*F60</f>
        <v>5152.8</v>
      </c>
      <c r="I60" s="52" t="n">
        <f aca="false">ROUND((E60*G60),2)</f>
        <v>6732.64</v>
      </c>
      <c r="J60" s="36"/>
    </row>
    <row r="61" customFormat="false" ht="15" hidden="false" customHeight="true" outlineLevel="0" collapsed="false">
      <c r="A61" s="46" t="s">
        <v>160</v>
      </c>
      <c r="B61" s="67" t="s">
        <v>161</v>
      </c>
      <c r="C61" s="48" t="s">
        <v>162</v>
      </c>
      <c r="D61" s="49" t="s">
        <v>27</v>
      </c>
      <c r="E61" s="50" t="n">
        <v>8</v>
      </c>
      <c r="F61" s="60" t="n">
        <v>870.67</v>
      </c>
      <c r="G61" s="52" t="n">
        <f aca="false">ROUND(F61+(F61*$I$9),2)</f>
        <v>1137.62</v>
      </c>
      <c r="H61" s="52" t="n">
        <f aca="false">E61*F61</f>
        <v>6965.36</v>
      </c>
      <c r="I61" s="52" t="n">
        <f aca="false">ROUND((E61*G61),2)</f>
        <v>9100.96</v>
      </c>
      <c r="J61" s="36"/>
    </row>
    <row r="62" customFormat="false" ht="15" hidden="false" customHeight="true" outlineLevel="0" collapsed="false">
      <c r="A62" s="46" t="s">
        <v>163</v>
      </c>
      <c r="B62" s="67" t="s">
        <v>164</v>
      </c>
      <c r="C62" s="48" t="s">
        <v>165</v>
      </c>
      <c r="D62" s="49" t="s">
        <v>27</v>
      </c>
      <c r="E62" s="50" t="n">
        <v>8</v>
      </c>
      <c r="F62" s="60" t="n">
        <v>954</v>
      </c>
      <c r="G62" s="52" t="n">
        <f aca="false">ROUND(F62+(F62*$I$9),2)</f>
        <v>1246.5</v>
      </c>
      <c r="H62" s="52" t="n">
        <f aca="false">E62*F62</f>
        <v>7632</v>
      </c>
      <c r="I62" s="52" t="n">
        <f aca="false">ROUND((E62*G62),2)</f>
        <v>9972</v>
      </c>
      <c r="J62" s="36"/>
    </row>
    <row r="63" customFormat="false" ht="15" hidden="false" customHeight="true" outlineLevel="0" collapsed="false">
      <c r="A63" s="46" t="s">
        <v>166</v>
      </c>
      <c r="B63" s="67" t="s">
        <v>167</v>
      </c>
      <c r="C63" s="48" t="s">
        <v>168</v>
      </c>
      <c r="D63" s="49" t="s">
        <v>27</v>
      </c>
      <c r="E63" s="50" t="n">
        <v>8</v>
      </c>
      <c r="F63" s="60" t="n">
        <v>1063.67</v>
      </c>
      <c r="G63" s="52" t="n">
        <f aca="false">ROUND(F63+(F63*$I$9),2)</f>
        <v>1389.79</v>
      </c>
      <c r="H63" s="52" t="n">
        <f aca="false">E63*F63</f>
        <v>8509.36</v>
      </c>
      <c r="I63" s="52" t="n">
        <f aca="false">ROUND((E63*G63),2)</f>
        <v>11118.32</v>
      </c>
      <c r="J63" s="36"/>
    </row>
    <row r="64" customFormat="false" ht="15" hidden="false" customHeight="true" outlineLevel="0" collapsed="false">
      <c r="A64" s="46" t="s">
        <v>169</v>
      </c>
      <c r="B64" s="67" t="s">
        <v>170</v>
      </c>
      <c r="C64" s="48" t="s">
        <v>171</v>
      </c>
      <c r="D64" s="49" t="s">
        <v>27</v>
      </c>
      <c r="E64" s="50" t="n">
        <v>8</v>
      </c>
      <c r="F64" s="60" t="n">
        <v>891</v>
      </c>
      <c r="G64" s="52" t="n">
        <f aca="false">ROUND(F64+(F64*$I$9),2)</f>
        <v>1164.18</v>
      </c>
      <c r="H64" s="52" t="n">
        <f aca="false">E64*F64</f>
        <v>7128</v>
      </c>
      <c r="I64" s="52" t="n">
        <f aca="false">ROUND((E64*G64),2)</f>
        <v>9313.44</v>
      </c>
      <c r="J64" s="36"/>
    </row>
    <row r="65" s="76" customFormat="true" ht="13.5" hidden="false" customHeight="false" outlineLevel="0" collapsed="false">
      <c r="A65" s="68"/>
      <c r="B65" s="69"/>
      <c r="C65" s="70"/>
      <c r="D65" s="71"/>
      <c r="E65" s="72"/>
      <c r="F65" s="73"/>
      <c r="G65" s="74"/>
      <c r="H65" s="74"/>
      <c r="I65" s="74" t="n">
        <f aca="false">ROUND((E65*G65),2)</f>
        <v>0</v>
      </c>
      <c r="J65" s="75"/>
    </row>
    <row r="66" customFormat="false" ht="19.5" hidden="false" customHeight="true" outlineLevel="0" collapsed="false">
      <c r="A66" s="77" t="s">
        <v>172</v>
      </c>
      <c r="B66" s="77"/>
      <c r="C66" s="77"/>
      <c r="D66" s="77"/>
      <c r="E66" s="77"/>
      <c r="F66" s="77"/>
      <c r="G66" s="77"/>
      <c r="H66" s="78" t="n">
        <f aca="false">H28+H22+H17+H14</f>
        <v>483958.76</v>
      </c>
      <c r="I66" s="79" t="n">
        <f aca="false">I28+I22+I17+I14</f>
        <v>632354.54</v>
      </c>
    </row>
    <row r="67" customFormat="false" ht="12.75" hidden="true" customHeight="false" outlineLevel="0" collapsed="false">
      <c r="A67" s="80"/>
      <c r="B67" s="81"/>
      <c r="C67" s="81"/>
      <c r="D67" s="81"/>
      <c r="E67" s="81"/>
      <c r="F67" s="81"/>
      <c r="G67" s="81"/>
      <c r="H67" s="81"/>
      <c r="I67" s="82"/>
    </row>
    <row r="68" customFormat="false" ht="12.75" hidden="false" customHeight="false" outlineLevel="0" collapsed="false">
      <c r="A68" s="80"/>
      <c r="B68" s="81"/>
      <c r="C68" s="81"/>
      <c r="D68" s="81"/>
      <c r="E68" s="81"/>
      <c r="F68" s="81"/>
      <c r="G68" s="81"/>
      <c r="H68" s="81"/>
      <c r="I68" s="82"/>
    </row>
    <row r="69" customFormat="false" ht="12.75" hidden="false" customHeight="false" outlineLevel="0" collapsed="false">
      <c r="A69" s="80"/>
      <c r="B69" s="81"/>
      <c r="C69" s="81"/>
      <c r="D69" s="81"/>
      <c r="E69" s="81"/>
      <c r="F69" s="81"/>
      <c r="G69" s="81"/>
      <c r="H69" s="81"/>
      <c r="I69" s="82"/>
    </row>
    <row r="70" customFormat="false" ht="12.75" hidden="false" customHeight="false" outlineLevel="0" collapsed="false">
      <c r="A70" s="80"/>
      <c r="B70" s="81"/>
      <c r="C70" s="81"/>
      <c r="D70" s="81"/>
      <c r="E70" s="81"/>
      <c r="F70" s="81"/>
      <c r="G70" s="81"/>
      <c r="H70" s="81"/>
      <c r="I70" s="82"/>
    </row>
    <row r="71" customFormat="false" ht="24" hidden="false" customHeight="true" outlineLevel="0" collapsed="false">
      <c r="A71" s="80"/>
      <c r="B71" s="83"/>
      <c r="C71" s="84" t="s">
        <v>173</v>
      </c>
      <c r="D71" s="81"/>
      <c r="E71" s="81"/>
      <c r="F71" s="81"/>
      <c r="G71" s="85" t="s">
        <v>174</v>
      </c>
      <c r="H71" s="81"/>
      <c r="I71" s="82"/>
    </row>
    <row r="72" customFormat="false" ht="17.25" hidden="false" customHeight="true" outlineLevel="0" collapsed="false">
      <c r="A72" s="86"/>
      <c r="B72" s="87"/>
      <c r="C72" s="88" t="s">
        <v>175</v>
      </c>
      <c r="D72" s="89"/>
      <c r="E72" s="89"/>
      <c r="F72" s="89"/>
      <c r="G72" s="90" t="s">
        <v>176</v>
      </c>
      <c r="H72" s="81"/>
      <c r="I72" s="91"/>
    </row>
    <row r="73" customFormat="false" ht="29.25" hidden="false" customHeight="true" outlineLevel="0" collapsed="false">
      <c r="A73" s="86"/>
      <c r="B73" s="89"/>
      <c r="C73" s="89"/>
      <c r="D73" s="89"/>
      <c r="E73" s="89"/>
      <c r="F73" s="89"/>
      <c r="G73" s="89"/>
      <c r="H73" s="89"/>
      <c r="I73" s="91"/>
    </row>
    <row r="74" customFormat="false" ht="14.25" hidden="false" customHeight="false" outlineLevel="0" collapsed="false">
      <c r="A74" s="92"/>
      <c r="B74" s="89"/>
      <c r="C74" s="93" t="s">
        <v>177</v>
      </c>
      <c r="D74" s="89"/>
      <c r="E74" s="89"/>
      <c r="F74" s="89"/>
      <c r="G74" s="85" t="s">
        <v>178</v>
      </c>
      <c r="H74" s="89"/>
      <c r="I74" s="94"/>
      <c r="J74" s="95"/>
    </row>
    <row r="75" s="95" customFormat="true" ht="18" hidden="false" customHeight="true" outlineLevel="0" collapsed="false">
      <c r="A75" s="96"/>
      <c r="B75" s="97"/>
      <c r="C75" s="98" t="s">
        <v>179</v>
      </c>
      <c r="D75" s="99"/>
      <c r="E75" s="100"/>
      <c r="F75" s="100"/>
      <c r="G75" s="98" t="s">
        <v>180</v>
      </c>
      <c r="H75" s="101"/>
      <c r="I75" s="102"/>
    </row>
    <row r="76" s="95" customFormat="true" ht="12" hidden="false" customHeight="true" outlineLevel="0" collapsed="false"/>
    <row r="77" s="95" customFormat="true" ht="14.1" hidden="false" customHeight="true" outlineLevel="0" collapsed="false">
      <c r="J77" s="1"/>
    </row>
    <row r="78" customFormat="false" ht="14.1" hidden="false" customHeight="true" outlineLevel="0" collapsed="false"/>
    <row r="79" customFormat="false" ht="4.5" hidden="false" customHeight="true" outlineLevel="0" collapsed="false"/>
    <row r="82" customFormat="false" ht="14.25" hidden="false" customHeight="false" outlineLevel="0" collapsed="false">
      <c r="C82" s="103"/>
      <c r="D82" s="103"/>
      <c r="E82" s="103"/>
      <c r="F82" s="103"/>
      <c r="G82" s="103"/>
      <c r="H82" s="103"/>
      <c r="I82" s="103"/>
    </row>
    <row r="83" customFormat="false" ht="14.25" hidden="false" customHeight="false" outlineLevel="0" collapsed="false">
      <c r="C83" s="104"/>
      <c r="D83" s="89"/>
      <c r="E83" s="89"/>
      <c r="F83" s="89"/>
      <c r="G83" s="89"/>
      <c r="H83" s="89"/>
      <c r="I83" s="89"/>
    </row>
    <row r="84" customFormat="false" ht="14.25" hidden="false" customHeight="false" outlineLevel="0" collapsed="false">
      <c r="C84" s="103"/>
      <c r="D84" s="103"/>
      <c r="E84" s="103"/>
      <c r="F84" s="103"/>
      <c r="G84" s="103"/>
      <c r="H84" s="103"/>
      <c r="I84" s="103"/>
    </row>
    <row r="409" customFormat="false" ht="12.75" hidden="false" customHeight="false" outlineLevel="0" collapsed="false">
      <c r="E409" s="1" t="s">
        <v>181</v>
      </c>
    </row>
    <row r="410" customFormat="false" ht="12.75" hidden="false" customHeight="false" outlineLevel="0" collapsed="false">
      <c r="E410" s="1" t="s">
        <v>182</v>
      </c>
    </row>
  </sheetData>
  <mergeCells count="19">
    <mergeCell ref="A1:B1"/>
    <mergeCell ref="C1:I1"/>
    <mergeCell ref="A2:I2"/>
    <mergeCell ref="A3:I3"/>
    <mergeCell ref="A5:E5"/>
    <mergeCell ref="F5:I5"/>
    <mergeCell ref="A6:E6"/>
    <mergeCell ref="F6:I6"/>
    <mergeCell ref="A7:D7"/>
    <mergeCell ref="E7:I7"/>
    <mergeCell ref="A8:D8"/>
    <mergeCell ref="E8:E9"/>
    <mergeCell ref="F8:F9"/>
    <mergeCell ref="A9:D9"/>
    <mergeCell ref="A10:I10"/>
    <mergeCell ref="A12:I12"/>
    <mergeCell ref="A66:G66"/>
    <mergeCell ref="C82:I82"/>
    <mergeCell ref="C84:I84"/>
  </mergeCells>
  <conditionalFormatting sqref="D13:D6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2:U43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3.85"/>
    <col collapsed="false" customWidth="true" hidden="false" outlineLevel="0" max="8" min="3" style="0" width="3.85"/>
    <col collapsed="false" customWidth="true" hidden="false" outlineLevel="0" max="9" min="9" style="0" width="24.13"/>
  </cols>
  <sheetData>
    <row r="2" customFormat="false" ht="39" hidden="false" customHeight="true" outlineLevel="0" collapsed="false">
      <c r="B2" s="105" t="s">
        <v>183</v>
      </c>
      <c r="C2" s="105"/>
      <c r="D2" s="105"/>
      <c r="E2" s="105"/>
      <c r="F2" s="105"/>
      <c r="G2" s="105"/>
      <c r="H2" s="105"/>
      <c r="I2" s="105"/>
      <c r="J2" s="105"/>
    </row>
    <row r="3" customFormat="false" ht="12.75" hidden="false" customHeight="false" outlineLevel="0" collapsed="false">
      <c r="B3" s="106"/>
      <c r="C3" s="107"/>
      <c r="D3" s="107"/>
      <c r="E3" s="107"/>
      <c r="F3" s="107"/>
      <c r="G3" s="107"/>
      <c r="H3" s="107"/>
      <c r="I3" s="107"/>
      <c r="J3" s="108"/>
      <c r="K3" s="109"/>
      <c r="L3" s="110"/>
      <c r="M3" s="110"/>
      <c r="N3" s="110"/>
      <c r="O3" s="110"/>
      <c r="P3" s="110"/>
      <c r="Q3" s="110"/>
      <c r="R3" s="110"/>
      <c r="S3" s="110"/>
      <c r="T3" s="111"/>
      <c r="U3" s="111"/>
    </row>
    <row r="4" customFormat="false" ht="12.75" hidden="false" customHeight="false" outlineLevel="0" collapsed="false">
      <c r="B4" s="112" t="s">
        <v>184</v>
      </c>
      <c r="C4" s="112"/>
      <c r="D4" s="112"/>
      <c r="E4" s="112"/>
      <c r="F4" s="112"/>
      <c r="G4" s="112"/>
      <c r="H4" s="112"/>
      <c r="I4" s="112"/>
      <c r="J4" s="112"/>
      <c r="K4" s="109"/>
      <c r="L4" s="110"/>
      <c r="M4" s="110"/>
      <c r="N4" s="110"/>
      <c r="O4" s="110"/>
      <c r="P4" s="110"/>
      <c r="Q4" s="110"/>
      <c r="R4" s="110"/>
      <c r="S4" s="110"/>
      <c r="T4" s="111"/>
      <c r="U4" s="111"/>
    </row>
    <row r="5" customFormat="false" ht="12.75" hidden="false" customHeight="false" outlineLevel="0" collapsed="false">
      <c r="B5" s="112"/>
      <c r="C5" s="112"/>
      <c r="D5" s="112"/>
      <c r="E5" s="112"/>
      <c r="F5" s="112"/>
      <c r="G5" s="112"/>
      <c r="H5" s="112"/>
      <c r="I5" s="112"/>
      <c r="J5" s="112"/>
      <c r="K5" s="109"/>
      <c r="L5" s="110"/>
      <c r="M5" s="110"/>
      <c r="N5" s="110"/>
      <c r="O5" s="110"/>
      <c r="P5" s="110"/>
      <c r="Q5" s="110"/>
      <c r="R5" s="110"/>
      <c r="S5" s="110"/>
      <c r="T5" s="111"/>
      <c r="U5" s="111"/>
    </row>
    <row r="6" customFormat="false" ht="12.75" hidden="false" customHeight="false" outlineLevel="0" collapsed="false">
      <c r="B6" s="113" t="s">
        <v>185</v>
      </c>
      <c r="C6" s="114"/>
      <c r="D6" s="114"/>
      <c r="E6" s="114"/>
      <c r="F6" s="114"/>
      <c r="G6" s="114"/>
      <c r="H6" s="114"/>
      <c r="I6" s="114"/>
      <c r="J6" s="115"/>
      <c r="K6" s="109"/>
      <c r="L6" s="110"/>
      <c r="M6" s="110"/>
      <c r="N6" s="110"/>
      <c r="O6" s="110"/>
      <c r="P6" s="110"/>
      <c r="Q6" s="110"/>
      <c r="R6" s="110"/>
      <c r="S6" s="110"/>
      <c r="T6" s="111"/>
      <c r="U6" s="111"/>
    </row>
    <row r="7" customFormat="false" ht="12.75" hidden="false" customHeight="false" outlineLevel="0" collapsed="false">
      <c r="B7" s="116" t="s">
        <v>186</v>
      </c>
      <c r="C7" s="117"/>
      <c r="D7" s="117"/>
      <c r="E7" s="117"/>
      <c r="F7" s="117"/>
      <c r="G7" s="117"/>
      <c r="H7" s="117"/>
      <c r="I7" s="117"/>
      <c r="J7" s="118"/>
      <c r="K7" s="109"/>
      <c r="L7" s="110"/>
      <c r="M7" s="110"/>
      <c r="N7" s="110"/>
      <c r="O7" s="110"/>
      <c r="P7" s="110"/>
      <c r="Q7" s="110"/>
      <c r="R7" s="110"/>
      <c r="S7" s="110"/>
      <c r="T7" s="111"/>
      <c r="U7" s="111"/>
    </row>
    <row r="8" customFormat="false" ht="12.75" hidden="false" customHeight="false" outlineLevel="0" collapsed="false">
      <c r="B8" s="119" t="s">
        <v>187</v>
      </c>
      <c r="C8" s="120"/>
      <c r="D8" s="120"/>
      <c r="E8" s="120"/>
      <c r="F8" s="120"/>
      <c r="G8" s="120"/>
      <c r="H8" s="120"/>
      <c r="I8" s="120"/>
      <c r="J8" s="121"/>
      <c r="K8" s="109"/>
      <c r="L8" s="110"/>
      <c r="M8" s="110"/>
      <c r="N8" s="110"/>
      <c r="O8" s="110"/>
      <c r="P8" s="110"/>
      <c r="Q8" s="110"/>
      <c r="R8" s="110"/>
      <c r="S8" s="110"/>
      <c r="T8" s="111"/>
      <c r="U8" s="111"/>
    </row>
    <row r="9" customFormat="false" ht="12.75" hidden="false" customHeight="false" outlineLevel="0" collapsed="false">
      <c r="B9" s="116" t="s">
        <v>188</v>
      </c>
      <c r="C9" s="117"/>
      <c r="D9" s="117"/>
      <c r="E9" s="117"/>
      <c r="F9" s="122"/>
      <c r="G9" s="122"/>
      <c r="H9" s="122"/>
      <c r="I9" s="122"/>
      <c r="J9" s="118"/>
      <c r="K9" s="109"/>
      <c r="L9" s="110"/>
      <c r="M9" s="110"/>
      <c r="N9" s="110"/>
      <c r="O9" s="110"/>
      <c r="P9" s="110"/>
      <c r="Q9" s="110"/>
      <c r="R9" s="110"/>
      <c r="S9" s="110"/>
      <c r="T9" s="111"/>
      <c r="U9" s="111"/>
    </row>
    <row r="10" customFormat="false" ht="27.75" hidden="false" customHeight="true" outlineLevel="0" collapsed="false">
      <c r="B10" s="123" t="s">
        <v>189</v>
      </c>
      <c r="C10" s="123"/>
      <c r="D10" s="123"/>
      <c r="E10" s="123"/>
      <c r="F10" s="123"/>
      <c r="G10" s="123"/>
      <c r="H10" s="123"/>
      <c r="I10" s="123"/>
      <c r="J10" s="123"/>
      <c r="K10" s="109"/>
      <c r="L10" s="110"/>
      <c r="M10" s="110"/>
      <c r="N10" s="110"/>
      <c r="O10" s="110"/>
      <c r="P10" s="110"/>
      <c r="Q10" s="110"/>
      <c r="R10" s="110"/>
      <c r="S10" s="110"/>
      <c r="T10" s="111"/>
      <c r="U10" s="111"/>
    </row>
    <row r="11" customFormat="false" ht="12.75" hidden="false" customHeight="false" outlineLevel="0" collapsed="false">
      <c r="B11" s="124" t="s">
        <v>190</v>
      </c>
      <c r="C11" s="122"/>
      <c r="D11" s="122"/>
      <c r="E11" s="122"/>
      <c r="F11" s="117"/>
      <c r="G11" s="117"/>
      <c r="H11" s="117"/>
      <c r="I11" s="117"/>
      <c r="J11" s="118"/>
      <c r="K11" s="109"/>
      <c r="L11" s="110"/>
      <c r="M11" s="110"/>
      <c r="N11" s="110"/>
      <c r="O11" s="110"/>
      <c r="P11" s="110"/>
      <c r="Q11" s="110"/>
      <c r="R11" s="110"/>
      <c r="S11" s="110"/>
      <c r="T11" s="111"/>
      <c r="U11" s="111"/>
    </row>
    <row r="12" customFormat="false" ht="12.75" hidden="false" customHeight="false" outlineLevel="0" collapsed="false">
      <c r="B12" s="125"/>
      <c r="C12" s="126"/>
      <c r="D12" s="126"/>
      <c r="E12" s="126"/>
      <c r="F12" s="126"/>
      <c r="G12" s="126"/>
      <c r="H12" s="126"/>
      <c r="I12" s="126"/>
      <c r="J12" s="127"/>
      <c r="K12" s="109"/>
      <c r="L12" s="110"/>
      <c r="M12" s="110"/>
      <c r="N12" s="110"/>
      <c r="O12" s="110"/>
      <c r="P12" s="110"/>
      <c r="Q12" s="110"/>
      <c r="R12" s="110"/>
      <c r="S12" s="110"/>
      <c r="T12" s="111"/>
      <c r="U12" s="111"/>
    </row>
    <row r="13" customFormat="false" ht="12.75" hidden="false" customHeight="false" outlineLevel="0" collapsed="false">
      <c r="B13" s="116" t="s">
        <v>191</v>
      </c>
      <c r="C13" s="128"/>
      <c r="D13" s="128"/>
      <c r="E13" s="128"/>
      <c r="F13" s="128"/>
      <c r="G13" s="128"/>
      <c r="H13" s="128"/>
      <c r="I13" s="128"/>
      <c r="J13" s="129" t="s">
        <v>192</v>
      </c>
      <c r="K13" s="109"/>
      <c r="L13" s="110"/>
      <c r="M13" s="110"/>
      <c r="N13" s="110"/>
      <c r="O13" s="110"/>
      <c r="P13" s="110"/>
      <c r="Q13" s="110"/>
      <c r="R13" s="110"/>
      <c r="S13" s="110"/>
      <c r="T13" s="111"/>
      <c r="U13" s="111"/>
    </row>
    <row r="14" customFormat="false" ht="12.75" hidden="false" customHeight="false" outlineLevel="0" collapsed="false">
      <c r="B14" s="125" t="s">
        <v>193</v>
      </c>
      <c r="C14" s="120"/>
      <c r="D14" s="120"/>
      <c r="E14" s="120"/>
      <c r="F14" s="120"/>
      <c r="G14" s="120"/>
      <c r="H14" s="120"/>
      <c r="I14" s="120"/>
      <c r="J14" s="121" t="str">
        <f aca="false">[6]PLANILHA!N11</f>
        <v>MG</v>
      </c>
      <c r="K14" s="109"/>
      <c r="L14" s="110"/>
      <c r="M14" s="110"/>
      <c r="N14" s="110"/>
      <c r="O14" s="110"/>
      <c r="P14" s="110"/>
      <c r="Q14" s="110"/>
      <c r="R14" s="110"/>
      <c r="S14" s="110"/>
      <c r="T14" s="111"/>
      <c r="U14" s="111"/>
    </row>
    <row r="15" customFormat="false" ht="12.75" hidden="false" customHeight="false" outlineLevel="0" collapsed="false">
      <c r="B15" s="130" t="s">
        <v>194</v>
      </c>
      <c r="C15" s="128"/>
      <c r="D15" s="128"/>
      <c r="E15" s="128"/>
      <c r="F15" s="128"/>
      <c r="G15" s="128"/>
      <c r="H15" s="128"/>
      <c r="I15" s="128"/>
      <c r="J15" s="129"/>
      <c r="K15" s="109"/>
      <c r="L15" s="110"/>
      <c r="M15" s="110"/>
      <c r="N15" s="110"/>
      <c r="O15" s="110"/>
      <c r="P15" s="110"/>
      <c r="Q15" s="110"/>
      <c r="R15" s="110"/>
      <c r="S15" s="110"/>
      <c r="T15" s="111"/>
      <c r="U15" s="111"/>
    </row>
    <row r="16" customFormat="false" ht="12.75" hidden="false" customHeight="false" outlineLevel="0" collapsed="false">
      <c r="B16" s="125"/>
      <c r="C16" s="120"/>
      <c r="D16" s="120"/>
      <c r="E16" s="120"/>
      <c r="F16" s="120"/>
      <c r="G16" s="120"/>
      <c r="H16" s="120"/>
      <c r="I16" s="120"/>
      <c r="J16" s="121"/>
      <c r="K16" s="109"/>
      <c r="L16" s="110"/>
      <c r="M16" s="110"/>
      <c r="N16" s="110"/>
      <c r="O16" s="110"/>
      <c r="P16" s="110"/>
      <c r="Q16" s="110"/>
      <c r="R16" s="110"/>
      <c r="S16" s="110"/>
      <c r="T16" s="111"/>
      <c r="U16" s="111"/>
    </row>
    <row r="17" customFormat="false" ht="21.75" hidden="false" customHeight="true" outlineLevel="0" collapsed="false">
      <c r="B17" s="131"/>
      <c r="C17" s="132" t="s">
        <v>195</v>
      </c>
      <c r="D17" s="132"/>
      <c r="E17" s="132"/>
      <c r="F17" s="132"/>
      <c r="G17" s="132"/>
      <c r="H17" s="132"/>
      <c r="I17" s="128"/>
      <c r="J17" s="129"/>
      <c r="K17" s="109"/>
      <c r="L17" s="110"/>
      <c r="M17" s="110"/>
      <c r="N17" s="110"/>
      <c r="O17" s="110"/>
      <c r="P17" s="110"/>
      <c r="Q17" s="110"/>
      <c r="R17" s="110"/>
      <c r="S17" s="110"/>
      <c r="T17" s="111"/>
      <c r="U17" s="111"/>
    </row>
    <row r="18" customFormat="false" ht="12.75" hidden="false" customHeight="true" outlineLevel="0" collapsed="false">
      <c r="B18" s="133" t="s">
        <v>196</v>
      </c>
      <c r="C18" s="133"/>
      <c r="D18" s="133"/>
      <c r="E18" s="133"/>
      <c r="F18" s="133"/>
      <c r="G18" s="133"/>
      <c r="H18" s="133"/>
      <c r="I18" s="133"/>
      <c r="J18" s="133"/>
      <c r="K18" s="109"/>
      <c r="L18" s="110"/>
      <c r="M18" s="110"/>
      <c r="N18" s="110"/>
      <c r="O18" s="110"/>
      <c r="P18" s="110"/>
      <c r="Q18" s="110"/>
      <c r="R18" s="110"/>
      <c r="S18" s="110"/>
      <c r="T18" s="111"/>
      <c r="U18" s="111"/>
    </row>
    <row r="19" customFormat="false" ht="12.75" hidden="false" customHeight="true" outlineLevel="0" collapsed="false">
      <c r="B19" s="134" t="s">
        <v>197</v>
      </c>
      <c r="C19" s="135" t="s">
        <v>198</v>
      </c>
      <c r="D19" s="135"/>
      <c r="E19" s="135"/>
      <c r="F19" s="135"/>
      <c r="G19" s="135"/>
      <c r="H19" s="135"/>
      <c r="I19" s="136" t="s">
        <v>199</v>
      </c>
      <c r="J19" s="136"/>
      <c r="K19" s="109"/>
      <c r="L19" s="110"/>
      <c r="M19" s="110"/>
      <c r="N19" s="110"/>
      <c r="O19" s="110"/>
      <c r="P19" s="110"/>
      <c r="Q19" s="110"/>
      <c r="R19" s="110"/>
      <c r="S19" s="110"/>
      <c r="T19" s="111"/>
      <c r="U19" s="111"/>
    </row>
    <row r="20" customFormat="false" ht="12.75" hidden="false" customHeight="false" outlineLevel="0" collapsed="false">
      <c r="B20" s="137"/>
      <c r="C20" s="135"/>
      <c r="D20" s="135"/>
      <c r="E20" s="135"/>
      <c r="F20" s="135"/>
      <c r="G20" s="135"/>
      <c r="H20" s="135"/>
      <c r="I20" s="136"/>
      <c r="J20" s="136"/>
      <c r="K20" s="109"/>
      <c r="L20" s="110"/>
      <c r="M20" s="110"/>
      <c r="N20" s="110"/>
      <c r="O20" s="110"/>
      <c r="P20" s="138"/>
      <c r="Q20" s="110"/>
      <c r="R20" s="110"/>
      <c r="S20" s="110"/>
      <c r="T20" s="111"/>
      <c r="U20" s="111"/>
    </row>
    <row r="21" customFormat="false" ht="12.75" hidden="false" customHeight="true" outlineLevel="0" collapsed="false">
      <c r="B21" s="139" t="s">
        <v>200</v>
      </c>
      <c r="C21" s="140" t="s">
        <v>201</v>
      </c>
      <c r="D21" s="141" t="n">
        <v>0.038</v>
      </c>
      <c r="E21" s="141"/>
      <c r="F21" s="142" t="s">
        <v>202</v>
      </c>
      <c r="G21" s="143" t="n">
        <v>0.0467</v>
      </c>
      <c r="H21" s="143"/>
      <c r="I21" s="144" t="s">
        <v>200</v>
      </c>
      <c r="J21" s="145" t="n">
        <v>0.042</v>
      </c>
      <c r="K21" s="109"/>
      <c r="L21" s="110"/>
      <c r="M21" s="110"/>
      <c r="N21" s="110"/>
      <c r="O21" s="110"/>
      <c r="P21" s="138" t="n">
        <v>0.042</v>
      </c>
      <c r="Q21" s="138" t="n">
        <v>0.038</v>
      </c>
      <c r="R21" s="110"/>
      <c r="S21" s="110"/>
      <c r="T21" s="111"/>
      <c r="U21" s="111"/>
    </row>
    <row r="22" customFormat="false" ht="12.75" hidden="false" customHeight="true" outlineLevel="0" collapsed="false">
      <c r="B22" s="146" t="s">
        <v>203</v>
      </c>
      <c r="C22" s="147" t="s">
        <v>201</v>
      </c>
      <c r="D22" s="148" t="n">
        <v>0.0032</v>
      </c>
      <c r="E22" s="148"/>
      <c r="F22" s="149" t="s">
        <v>202</v>
      </c>
      <c r="G22" s="150" t="n">
        <v>0.0074</v>
      </c>
      <c r="H22" s="150"/>
      <c r="I22" s="151" t="s">
        <v>203</v>
      </c>
      <c r="J22" s="145" t="n">
        <v>0.0038</v>
      </c>
      <c r="K22" s="109"/>
      <c r="L22" s="110"/>
      <c r="M22" s="110"/>
      <c r="N22" s="110"/>
      <c r="O22" s="110"/>
      <c r="P22" s="138" t="n">
        <v>0.0038</v>
      </c>
      <c r="Q22" s="138" t="n">
        <v>0.0038</v>
      </c>
      <c r="R22" s="110"/>
      <c r="S22" s="110"/>
      <c r="T22" s="111"/>
      <c r="U22" s="111"/>
    </row>
    <row r="23" customFormat="false" ht="12.75" hidden="false" customHeight="true" outlineLevel="0" collapsed="false">
      <c r="B23" s="146" t="s">
        <v>204</v>
      </c>
      <c r="C23" s="147" t="s">
        <v>201</v>
      </c>
      <c r="D23" s="148" t="n">
        <v>0.005</v>
      </c>
      <c r="E23" s="148"/>
      <c r="F23" s="149" t="s">
        <v>202</v>
      </c>
      <c r="G23" s="150" t="n">
        <v>0.0097</v>
      </c>
      <c r="H23" s="150"/>
      <c r="I23" s="151" t="s">
        <v>204</v>
      </c>
      <c r="J23" s="145" t="n">
        <v>0.0054</v>
      </c>
      <c r="K23" s="109"/>
      <c r="L23" s="110"/>
      <c r="M23" s="110"/>
      <c r="N23" s="110"/>
      <c r="O23" s="110"/>
      <c r="P23" s="138" t="n">
        <v>0.0054</v>
      </c>
      <c r="Q23" s="138" t="n">
        <v>0.0054</v>
      </c>
      <c r="R23" s="110"/>
      <c r="S23" s="110"/>
      <c r="T23" s="111"/>
      <c r="U23" s="111"/>
    </row>
    <row r="24" customFormat="false" ht="12.75" hidden="false" customHeight="true" outlineLevel="0" collapsed="false">
      <c r="B24" s="146" t="s">
        <v>205</v>
      </c>
      <c r="C24" s="147" t="s">
        <v>201</v>
      </c>
      <c r="D24" s="148" t="n">
        <v>0.0102</v>
      </c>
      <c r="E24" s="148"/>
      <c r="F24" s="149" t="s">
        <v>202</v>
      </c>
      <c r="G24" s="150" t="n">
        <v>0.0121</v>
      </c>
      <c r="H24" s="150"/>
      <c r="I24" s="151" t="s">
        <v>205</v>
      </c>
      <c r="J24" s="145" t="n">
        <v>0.0108</v>
      </c>
      <c r="K24" s="109"/>
      <c r="L24" s="110"/>
      <c r="M24" s="110"/>
      <c r="N24" s="110"/>
      <c r="O24" s="110"/>
      <c r="P24" s="138" t="n">
        <v>0.0108</v>
      </c>
      <c r="Q24" s="138" t="n">
        <v>0.0105</v>
      </c>
      <c r="R24" s="110"/>
      <c r="S24" s="110"/>
      <c r="T24" s="111"/>
      <c r="U24" s="111"/>
    </row>
    <row r="25" customFormat="false" ht="12.75" hidden="false" customHeight="true" outlineLevel="0" collapsed="false">
      <c r="B25" s="146" t="s">
        <v>206</v>
      </c>
      <c r="C25" s="147" t="s">
        <v>201</v>
      </c>
      <c r="D25" s="148" t="n">
        <v>0.0664</v>
      </c>
      <c r="E25" s="148"/>
      <c r="F25" s="149" t="s">
        <v>202</v>
      </c>
      <c r="G25" s="150" t="n">
        <v>0.0869</v>
      </c>
      <c r="H25" s="150"/>
      <c r="I25" s="151" t="s">
        <v>206</v>
      </c>
      <c r="J25" s="145" t="n">
        <v>0.068</v>
      </c>
      <c r="K25" s="109"/>
      <c r="L25" s="110"/>
      <c r="M25" s="110"/>
      <c r="N25" s="110"/>
      <c r="O25" s="110"/>
      <c r="P25" s="138" t="n">
        <v>0.068</v>
      </c>
      <c r="Q25" s="138" t="n">
        <v>0.0664</v>
      </c>
      <c r="R25" s="110"/>
      <c r="S25" s="110"/>
      <c r="T25" s="111"/>
      <c r="U25" s="111"/>
    </row>
    <row r="26" customFormat="false" ht="12.75" hidden="false" customHeight="true" outlineLevel="0" collapsed="false">
      <c r="B26" s="152" t="s">
        <v>207</v>
      </c>
      <c r="C26" s="147" t="s">
        <v>201</v>
      </c>
      <c r="D26" s="148" t="n">
        <v>0.0565</v>
      </c>
      <c r="E26" s="148"/>
      <c r="F26" s="149" t="s">
        <v>202</v>
      </c>
      <c r="G26" s="150" t="n">
        <v>0.0865</v>
      </c>
      <c r="H26" s="150"/>
      <c r="I26" s="153" t="s">
        <v>207</v>
      </c>
      <c r="J26" s="145" t="n">
        <v>0.0865</v>
      </c>
      <c r="K26" s="109"/>
      <c r="L26" s="110"/>
      <c r="M26" s="110"/>
      <c r="N26" s="110"/>
      <c r="O26" s="110"/>
      <c r="P26" s="138" t="n">
        <v>0.0865</v>
      </c>
      <c r="Q26" s="138" t="n">
        <v>0.0565</v>
      </c>
      <c r="R26" s="110"/>
      <c r="T26" s="111"/>
      <c r="U26" s="111"/>
    </row>
    <row r="27" customFormat="false" ht="12.75" hidden="false" customHeight="true" outlineLevel="0" collapsed="false">
      <c r="B27" s="154" t="s">
        <v>208</v>
      </c>
      <c r="C27" s="155"/>
      <c r="D27" s="156" t="n">
        <v>0</v>
      </c>
      <c r="E27" s="156"/>
      <c r="F27" s="157" t="s">
        <v>209</v>
      </c>
      <c r="G27" s="158" t="n">
        <v>0.045</v>
      </c>
      <c r="H27" s="158"/>
      <c r="I27" s="159" t="s">
        <v>208</v>
      </c>
      <c r="J27" s="145" t="n">
        <v>0.045</v>
      </c>
      <c r="K27" s="109"/>
      <c r="L27" s="110" t="n">
        <f aca="false">IF(OR(J27=0,J27=0.045),0,1)</f>
        <v>0</v>
      </c>
      <c r="M27" s="110"/>
      <c r="N27" s="110"/>
      <c r="O27" s="110"/>
      <c r="P27" s="138" t="n">
        <v>0.045</v>
      </c>
      <c r="Q27" s="138" t="n">
        <v>0</v>
      </c>
      <c r="R27" s="110"/>
      <c r="S27" s="110"/>
      <c r="T27" s="111"/>
      <c r="U27" s="111"/>
    </row>
    <row r="28" customFormat="false" ht="12.75" hidden="false" customHeight="false" outlineLevel="0" collapsed="false">
      <c r="B28" s="160" t="s">
        <v>210</v>
      </c>
      <c r="C28" s="160"/>
      <c r="D28" s="160"/>
      <c r="E28" s="160"/>
      <c r="F28" s="160"/>
      <c r="G28" s="160"/>
      <c r="H28" s="160"/>
      <c r="I28" s="160"/>
      <c r="J28" s="160"/>
      <c r="K28" s="109"/>
      <c r="L28" s="110"/>
      <c r="M28" s="110"/>
      <c r="N28" s="110"/>
      <c r="O28" s="110"/>
      <c r="P28" s="110"/>
      <c r="Q28" s="110"/>
      <c r="R28" s="110"/>
      <c r="S28" s="110"/>
      <c r="T28" s="111"/>
      <c r="U28" s="111"/>
    </row>
    <row r="29" customFormat="false" ht="12.75" hidden="false" customHeight="true" outlineLevel="0" collapsed="false">
      <c r="B29" s="139" t="s">
        <v>200</v>
      </c>
      <c r="C29" s="161" t="str">
        <f aca="false">IF(J21&gt;G21,"Incidência maior que a permitida",IF(J21&lt;D21,"Incidência menor que a permitida","ok"))</f>
        <v>ok</v>
      </c>
      <c r="D29" s="161"/>
      <c r="E29" s="161"/>
      <c r="F29" s="161"/>
      <c r="G29" s="161"/>
      <c r="H29" s="161"/>
      <c r="I29" s="161"/>
      <c r="J29" s="161"/>
      <c r="K29" s="109"/>
      <c r="L29" s="110"/>
      <c r="M29" s="110"/>
      <c r="N29" s="110"/>
      <c r="O29" s="110"/>
      <c r="P29" s="110"/>
      <c r="Q29" s="110"/>
      <c r="R29" s="110"/>
      <c r="S29" s="110"/>
      <c r="T29" s="111"/>
      <c r="U29" s="111"/>
    </row>
    <row r="30" customFormat="false" ht="12.75" hidden="false" customHeight="true" outlineLevel="0" collapsed="false">
      <c r="B30" s="146" t="s">
        <v>203</v>
      </c>
      <c r="C30" s="162" t="str">
        <f aca="false">IF(J22&gt;G22,"Incidência maior que a permitida",IF(J22&lt;0,"Incidência menor que a permitida","ok"))</f>
        <v>ok</v>
      </c>
      <c r="D30" s="162"/>
      <c r="E30" s="162"/>
      <c r="F30" s="162"/>
      <c r="G30" s="162"/>
      <c r="H30" s="162"/>
      <c r="I30" s="162"/>
      <c r="J30" s="162"/>
      <c r="K30" s="109"/>
      <c r="L30" s="110" t="s">
        <v>211</v>
      </c>
      <c r="M30" s="110" t="s">
        <v>212</v>
      </c>
      <c r="N30" s="110"/>
      <c r="O30" s="110"/>
      <c r="P30" s="110"/>
      <c r="Q30" s="110"/>
      <c r="R30" s="110"/>
      <c r="S30" s="110"/>
      <c r="T30" s="111"/>
      <c r="U30" s="111"/>
    </row>
    <row r="31" customFormat="false" ht="12.75" hidden="false" customHeight="true" outlineLevel="0" collapsed="false">
      <c r="B31" s="146" t="s">
        <v>204</v>
      </c>
      <c r="C31" s="162" t="str">
        <f aca="false">IF(J23&gt;G23,"Incidência maior que a permitida",IF(J23&lt;0,"Incidência menor que a permitida","ok"))</f>
        <v>ok</v>
      </c>
      <c r="D31" s="162"/>
      <c r="E31" s="162"/>
      <c r="F31" s="162"/>
      <c r="G31" s="162"/>
      <c r="H31" s="162"/>
      <c r="I31" s="162"/>
      <c r="J31" s="162"/>
      <c r="K31" s="109"/>
      <c r="L31" s="110" t="n">
        <v>0.256</v>
      </c>
      <c r="M31" s="110" t="n">
        <v>0.3066</v>
      </c>
      <c r="N31" s="110"/>
      <c r="O31" s="110"/>
      <c r="P31" s="110"/>
      <c r="Q31" s="110"/>
      <c r="R31" s="110"/>
      <c r="S31" s="110"/>
      <c r="T31" s="111"/>
      <c r="U31" s="111"/>
    </row>
    <row r="32" customFormat="false" ht="12.75" hidden="false" customHeight="true" outlineLevel="0" collapsed="false">
      <c r="B32" s="146" t="s">
        <v>205</v>
      </c>
      <c r="C32" s="162" t="str">
        <f aca="false">IF(J24&gt;G24,"Incidência maior que a permitida",IF(J24&lt;D24,"Incidência menor que a permitida","ok"))</f>
        <v>ok</v>
      </c>
      <c r="D32" s="162"/>
      <c r="E32" s="162"/>
      <c r="F32" s="162"/>
      <c r="G32" s="162"/>
      <c r="H32" s="162"/>
      <c r="I32" s="162"/>
      <c r="J32" s="162"/>
      <c r="K32" s="109"/>
      <c r="L32" s="110" t="n">
        <v>0.196</v>
      </c>
      <c r="M32" s="110" t="n">
        <v>0.2423</v>
      </c>
      <c r="N32" s="110"/>
      <c r="O32" s="110"/>
      <c r="P32" s="110"/>
      <c r="Q32" s="110"/>
      <c r="R32" s="110"/>
      <c r="S32" s="110"/>
      <c r="T32" s="111"/>
      <c r="U32" s="111"/>
    </row>
    <row r="33" customFormat="false" ht="12.75" hidden="false" customHeight="true" outlineLevel="0" collapsed="false">
      <c r="B33" s="146" t="s">
        <v>206</v>
      </c>
      <c r="C33" s="162" t="str">
        <f aca="false">IF(J25&gt;G25,"Incidência maior que a permitida",IF(J25&lt;D25,"Incidência menor que a permitida","ok"))</f>
        <v>ok</v>
      </c>
      <c r="D33" s="162"/>
      <c r="E33" s="162"/>
      <c r="F33" s="162"/>
      <c r="G33" s="162"/>
      <c r="H33" s="162"/>
      <c r="I33" s="162"/>
      <c r="J33" s="162"/>
      <c r="K33" s="109"/>
      <c r="L33" s="110"/>
      <c r="M33" s="110"/>
      <c r="N33" s="110"/>
      <c r="O33" s="110"/>
      <c r="P33" s="110"/>
      <c r="Q33" s="110"/>
      <c r="R33" s="110"/>
      <c r="S33" s="110"/>
      <c r="T33" s="111"/>
      <c r="U33" s="111"/>
    </row>
    <row r="34" customFormat="false" ht="12.75" hidden="false" customHeight="true" outlineLevel="0" collapsed="false">
      <c r="B34" s="152" t="s">
        <v>207</v>
      </c>
      <c r="C34" s="163" t="str">
        <f aca="false">IF(J26&gt;G26,"Incidência maior que a permitida",IF(J26&lt;D26,"Incidência menor que a permitida","ok"))</f>
        <v>ok</v>
      </c>
      <c r="D34" s="163"/>
      <c r="E34" s="163"/>
      <c r="F34" s="163"/>
      <c r="G34" s="163"/>
      <c r="H34" s="163"/>
      <c r="I34" s="163"/>
      <c r="J34" s="163"/>
      <c r="K34" s="109"/>
      <c r="L34" s="110"/>
      <c r="M34" s="110"/>
      <c r="N34" s="110"/>
      <c r="O34" s="110"/>
      <c r="P34" s="110"/>
      <c r="Q34" s="110"/>
      <c r="R34" s="110"/>
      <c r="S34" s="110"/>
      <c r="T34" s="111"/>
      <c r="U34" s="111"/>
    </row>
    <row r="35" customFormat="false" ht="12.75" hidden="false" customHeight="true" outlineLevel="0" collapsed="false">
      <c r="B35" s="154" t="s">
        <v>208</v>
      </c>
      <c r="C35" s="163" t="str">
        <f aca="false">IF(J27=D27,"ok",IF(J27=G27,"ok","Incidência não permitida"))</f>
        <v>ok</v>
      </c>
      <c r="D35" s="163"/>
      <c r="E35" s="163"/>
      <c r="F35" s="163"/>
      <c r="G35" s="163"/>
      <c r="H35" s="163"/>
      <c r="I35" s="163"/>
      <c r="J35" s="163"/>
      <c r="K35" s="109"/>
      <c r="L35" s="110"/>
      <c r="M35" s="110"/>
      <c r="N35" s="110"/>
      <c r="O35" s="110"/>
      <c r="P35" s="110"/>
      <c r="Q35" s="110"/>
      <c r="R35" s="110"/>
      <c r="S35" s="110"/>
      <c r="T35" s="111"/>
      <c r="U35" s="111"/>
    </row>
    <row r="36" customFormat="false" ht="12.75" hidden="false" customHeight="true" outlineLevel="0" collapsed="false">
      <c r="B36" s="164" t="s">
        <v>213</v>
      </c>
      <c r="C36" s="165" t="s">
        <v>214</v>
      </c>
      <c r="D36" s="165"/>
      <c r="E36" s="165"/>
      <c r="F36" s="165"/>
      <c r="G36" s="165"/>
      <c r="H36" s="165"/>
      <c r="I36" s="165"/>
      <c r="J36" s="166" t="n">
        <f aca="false">ROUND(((1+J21+J22+J23)*(1+J24)*(1+J25)/(1-(J26+J27))-1),4)</f>
        <v>0.3066</v>
      </c>
      <c r="K36" s="109"/>
      <c r="L36" s="110"/>
      <c r="M36" s="110"/>
      <c r="N36" s="110"/>
      <c r="O36" s="110"/>
      <c r="P36" s="110"/>
      <c r="Q36" s="110"/>
      <c r="R36" s="110"/>
      <c r="S36" s="110"/>
      <c r="T36" s="111"/>
      <c r="U36" s="111"/>
    </row>
    <row r="37" customFormat="false" ht="12.75" hidden="false" customHeight="true" outlineLevel="0" collapsed="false">
      <c r="B37" s="167" t="str">
        <f aca="false">IF(J27=0.045,IF(AND(J36&gt;=L31,J36&lt;=M31),L30,M30),IF(AND(J36&gt;=L32,J36&lt;=M32),L30,M30))</f>
        <v>BDI ADMISSÍVEL</v>
      </c>
      <c r="C37" s="167"/>
      <c r="D37" s="167"/>
      <c r="E37" s="167"/>
      <c r="F37" s="167"/>
      <c r="G37" s="167"/>
      <c r="H37" s="167"/>
      <c r="I37" s="167"/>
      <c r="J37" s="167"/>
      <c r="K37" s="109"/>
      <c r="L37" s="110"/>
      <c r="M37" s="110"/>
      <c r="N37" s="110"/>
      <c r="O37" s="110"/>
      <c r="P37" s="110"/>
      <c r="Q37" s="110"/>
      <c r="R37" s="110"/>
      <c r="S37" s="110"/>
      <c r="T37" s="111"/>
      <c r="U37" s="111"/>
    </row>
    <row r="38" customFormat="false" ht="12.75" hidden="false" customHeight="true" outlineLevel="0" collapsed="false">
      <c r="B38" s="168" t="s">
        <v>215</v>
      </c>
      <c r="C38" s="168"/>
      <c r="D38" s="168"/>
      <c r="E38" s="168"/>
      <c r="F38" s="168"/>
      <c r="G38" s="168"/>
      <c r="H38" s="168"/>
      <c r="I38" s="168"/>
      <c r="J38" s="168"/>
      <c r="L38" s="110"/>
      <c r="M38" s="110"/>
      <c r="N38" s="110"/>
      <c r="O38" s="110"/>
      <c r="P38" s="110"/>
      <c r="Q38" s="110"/>
      <c r="R38" s="110"/>
      <c r="S38" s="110"/>
    </row>
    <row r="39" customFormat="false" ht="12.75" hidden="false" customHeight="true" outlineLevel="0" collapsed="false">
      <c r="B39" s="169" t="s">
        <v>216</v>
      </c>
      <c r="C39" s="170" t="n">
        <v>0.05</v>
      </c>
      <c r="D39" s="170"/>
      <c r="E39" s="170"/>
      <c r="F39" s="170"/>
      <c r="G39" s="170"/>
      <c r="H39" s="170"/>
      <c r="I39" s="170"/>
      <c r="J39" s="170"/>
    </row>
    <row r="40" customFormat="false" ht="13.5" hidden="false" customHeight="true" outlineLevel="0" collapsed="false">
      <c r="B40" s="171" t="s">
        <v>217</v>
      </c>
      <c r="C40" s="172" t="n">
        <v>0.0365</v>
      </c>
      <c r="D40" s="172"/>
      <c r="E40" s="172"/>
      <c r="F40" s="172"/>
      <c r="G40" s="172"/>
      <c r="H40" s="172"/>
      <c r="I40" s="172"/>
      <c r="J40" s="172"/>
    </row>
    <row r="41" customFormat="false" ht="12.75" hidden="false" customHeight="false" outlineLevel="0" collapsed="false">
      <c r="B41" s="173"/>
      <c r="C41" s="173"/>
      <c r="D41" s="173"/>
      <c r="E41" s="173"/>
      <c r="F41" s="173"/>
      <c r="G41" s="173"/>
      <c r="H41" s="173"/>
      <c r="I41" s="173"/>
      <c r="J41" s="173"/>
    </row>
    <row r="42" customFormat="false" ht="13.5" hidden="false" customHeight="false" outlineLevel="0" collapsed="false">
      <c r="B42" s="173"/>
      <c r="C42" s="173"/>
      <c r="D42" s="173"/>
      <c r="E42" s="173"/>
      <c r="F42" s="173"/>
      <c r="G42" s="173"/>
      <c r="H42" s="173"/>
      <c r="I42" s="173"/>
      <c r="J42" s="173"/>
    </row>
    <row r="43" customFormat="false" ht="28.5" hidden="false" customHeight="true" outlineLevel="0" collapsed="false">
      <c r="B43" s="174" t="s">
        <v>218</v>
      </c>
      <c r="C43" s="174"/>
      <c r="D43" s="174"/>
      <c r="E43" s="174"/>
      <c r="F43" s="174"/>
      <c r="G43" s="174"/>
      <c r="H43" s="174"/>
      <c r="I43" s="174"/>
      <c r="J43" s="174"/>
    </row>
  </sheetData>
  <mergeCells count="35">
    <mergeCell ref="B2:J2"/>
    <mergeCell ref="B4:J5"/>
    <mergeCell ref="B10:J10"/>
    <mergeCell ref="C17:H17"/>
    <mergeCell ref="B18:J18"/>
    <mergeCell ref="C19:H20"/>
    <mergeCell ref="I19:J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B28:J28"/>
    <mergeCell ref="C29:J29"/>
    <mergeCell ref="C30:J30"/>
    <mergeCell ref="C31:J31"/>
    <mergeCell ref="C32:J32"/>
    <mergeCell ref="C33:J33"/>
    <mergeCell ref="C34:J34"/>
    <mergeCell ref="C35:J35"/>
    <mergeCell ref="C36:I36"/>
    <mergeCell ref="B37:J37"/>
    <mergeCell ref="B38:J38"/>
    <mergeCell ref="C39:J39"/>
    <mergeCell ref="C40:J40"/>
    <mergeCell ref="B43:J43"/>
  </mergeCells>
  <conditionalFormatting sqref="J21:J26">
    <cfRule type="cellIs" priority="2" operator="notBetween" aboveAverage="0" equalAverage="0" bottom="0" percent="0" rank="0" text="" dxfId="1">
      <formula>D21</formula>
      <formula>G21</formula>
    </cfRule>
  </conditionalFormatting>
  <conditionalFormatting sqref="C29:C35">
    <cfRule type="cellIs" priority="3" operator="notEqual" aboveAverage="0" equalAverage="0" bottom="0" percent="0" rank="0" text="" dxfId="2">
      <formula>"ok"</formula>
    </cfRule>
  </conditionalFormatting>
  <conditionalFormatting sqref="B37">
    <cfRule type="cellIs" priority="4" operator="equal" aboveAverage="0" equalAverage="0" bottom="0" percent="0" rank="0" text="" dxfId="3">
      <formula>$L$30</formula>
    </cfRule>
    <cfRule type="cellIs" priority="5" operator="notEqual" aboveAverage="0" equalAverage="0" bottom="0" percent="0" rank="0" text="" dxfId="4">
      <formula>$L$30</formula>
    </cfRule>
  </conditionalFormatting>
  <conditionalFormatting sqref="J27">
    <cfRule type="expression" priority="6" aboveAverage="0" equalAverage="0" bottom="0" percent="0" rank="0" text="" dxfId="5">
      <formula>$L$27&lt;&gt;0</formula>
    </cfRule>
  </conditionalFormatting>
  <dataValidations count="2">
    <dataValidation allowBlank="true" errorStyle="stop" operator="between" prompt="Rodovias, ferrovias, obras urbanas" promptTitle="Fórnula TCU Acórdão 2622/2013" showDropDown="false" showErrorMessage="true" showInputMessage="true" sqref="C36:I36" type="none">
      <formula1>0</formula1>
      <formula2>0</formula2>
    </dataValidation>
    <dataValidation allowBlank="true" errorStyle="stop" operator="between" prompt="Para encargos sociais desonerados usar 4,5%." promptTitle="Encargos sociais" showDropDown="false" showErrorMessage="true" showInputMessage="true" sqref="J27 P27:R2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3"/>
  <sheetViews>
    <sheetView showFormulas="false" showGridLines="false" showRowColHeaders="true" showZeros="false" rightToLeft="false" tabSelected="false" showOutlineSymbols="true" defaultGridColor="true" view="pageBreakPreview" topLeftCell="A1" colorId="64" zoomScale="93" zoomScaleNormal="100" zoomScalePageLayoutView="93" workbookViewId="0">
      <selection pane="topLeft" activeCell="A9" activeCellId="0" sqref="A9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7.85"/>
    <col collapsed="false" customWidth="true" hidden="false" outlineLevel="0" max="3" min="3" style="1" width="49.56"/>
    <col collapsed="false" customWidth="false" hidden="false" outlineLevel="0" max="4" min="4" style="1" width="9.14"/>
    <col collapsed="false" customWidth="true" hidden="false" outlineLevel="0" max="5" min="5" style="1" width="11.7"/>
    <col collapsed="false" customWidth="true" hidden="false" outlineLevel="0" max="6" min="6" style="1" width="13.41"/>
    <col collapsed="false" customWidth="true" hidden="false" outlineLevel="0" max="7" min="7" style="1" width="11.7"/>
    <col collapsed="false" customWidth="true" hidden="false" outlineLevel="0" max="9" min="8" style="1" width="12.85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69.7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0.1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</row>
    <row r="4" customFormat="false" ht="3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8"/>
    </row>
    <row r="5" customFormat="false" ht="20.1" hidden="false" customHeight="true" outlineLevel="0" collapsed="false">
      <c r="A5" s="9" t="s">
        <v>1</v>
      </c>
      <c r="B5" s="9"/>
      <c r="C5" s="9"/>
      <c r="D5" s="9"/>
      <c r="E5" s="9"/>
      <c r="F5" s="10" t="s">
        <v>2</v>
      </c>
      <c r="G5" s="10"/>
      <c r="H5" s="10"/>
      <c r="I5" s="10"/>
    </row>
    <row r="6" customFormat="false" ht="45.75" hidden="false" customHeight="true" outlineLevel="0" collapsed="false">
      <c r="A6" s="11" t="s">
        <v>219</v>
      </c>
      <c r="B6" s="11"/>
      <c r="C6" s="11"/>
      <c r="D6" s="11"/>
      <c r="E6" s="11"/>
      <c r="F6" s="12" t="n">
        <v>43217</v>
      </c>
      <c r="G6" s="12"/>
      <c r="H6" s="12"/>
      <c r="I6" s="12"/>
    </row>
    <row r="7" customFormat="false" ht="25.5" hidden="false" customHeight="true" outlineLevel="0" collapsed="false">
      <c r="A7" s="11" t="s">
        <v>4</v>
      </c>
      <c r="B7" s="11"/>
      <c r="C7" s="11"/>
      <c r="D7" s="11"/>
      <c r="E7" s="13" t="s">
        <v>5</v>
      </c>
      <c r="F7" s="13"/>
      <c r="G7" s="13"/>
      <c r="H7" s="13"/>
      <c r="I7" s="13"/>
    </row>
    <row r="8" customFormat="false" ht="29.25" hidden="false" customHeight="true" outlineLevel="0" collapsed="false">
      <c r="A8" s="11" t="s">
        <v>220</v>
      </c>
      <c r="B8" s="11"/>
      <c r="C8" s="11"/>
      <c r="D8" s="11"/>
      <c r="E8" s="14" t="s">
        <v>7</v>
      </c>
      <c r="F8" s="15" t="s">
        <v>8</v>
      </c>
      <c r="G8" s="16"/>
      <c r="H8" s="17"/>
      <c r="I8" s="18" t="s">
        <v>9</v>
      </c>
    </row>
    <row r="9" customFormat="false" ht="20.1" hidden="false" customHeight="true" outlineLevel="0" collapsed="false">
      <c r="A9" s="19" t="s">
        <v>10</v>
      </c>
      <c r="B9" s="19"/>
      <c r="C9" s="19"/>
      <c r="D9" s="19"/>
      <c r="E9" s="14"/>
      <c r="F9" s="15"/>
      <c r="G9" s="20"/>
      <c r="H9" s="21"/>
      <c r="I9" s="22" t="n">
        <f aca="false">'BDI TCU 2622 -URBANAS LOTE 02'!J36</f>
        <v>0.3066</v>
      </c>
    </row>
    <row r="10" customFormat="false" ht="3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</row>
    <row r="11" customFormat="false" ht="38.25" hidden="false" customHeight="false" outlineLevel="0" collapsed="false">
      <c r="A11" s="24" t="s">
        <v>11</v>
      </c>
      <c r="B11" s="25" t="s">
        <v>12</v>
      </c>
      <c r="C11" s="25" t="s">
        <v>13</v>
      </c>
      <c r="D11" s="25" t="s">
        <v>14</v>
      </c>
      <c r="E11" s="25" t="s">
        <v>15</v>
      </c>
      <c r="F11" s="26" t="s">
        <v>16</v>
      </c>
      <c r="G11" s="26" t="s">
        <v>17</v>
      </c>
      <c r="H11" s="27" t="s">
        <v>18</v>
      </c>
      <c r="I11" s="28" t="s">
        <v>19</v>
      </c>
    </row>
    <row r="12" customFormat="false" ht="17.25" hidden="false" customHeight="true" outlineLevel="0" collapsed="false">
      <c r="A12" s="29" t="s">
        <v>221</v>
      </c>
      <c r="B12" s="29"/>
      <c r="C12" s="29"/>
      <c r="D12" s="29"/>
      <c r="E12" s="29"/>
      <c r="F12" s="29"/>
      <c r="G12" s="29"/>
      <c r="H12" s="29"/>
      <c r="I12" s="29"/>
    </row>
    <row r="13" customFormat="false" ht="30.75" hidden="false" customHeight="true" outlineLevel="0" collapsed="false">
      <c r="A13" s="175" t="n">
        <v>1</v>
      </c>
      <c r="B13" s="175"/>
      <c r="C13" s="176" t="s">
        <v>222</v>
      </c>
      <c r="D13" s="177"/>
      <c r="E13" s="178"/>
      <c r="F13" s="34"/>
      <c r="G13" s="34" t="n">
        <f aca="false">ROUND(F13+(F13*$I$9),2)</f>
        <v>0</v>
      </c>
      <c r="H13" s="34"/>
      <c r="I13" s="35"/>
      <c r="J13" s="36"/>
    </row>
    <row r="14" customFormat="false" ht="12.75" hidden="false" customHeight="false" outlineLevel="0" collapsed="false">
      <c r="A14" s="179" t="s">
        <v>22</v>
      </c>
      <c r="B14" s="180" t="s">
        <v>223</v>
      </c>
      <c r="C14" s="181" t="s">
        <v>224</v>
      </c>
      <c r="D14" s="182" t="s">
        <v>225</v>
      </c>
      <c r="E14" s="183" t="n">
        <v>20</v>
      </c>
      <c r="F14" s="184" t="n">
        <f aca="false">COMPOSIÇÕES!L15</f>
        <v>21510.729465</v>
      </c>
      <c r="G14" s="185" t="n">
        <f aca="false">ROUND(F14+(F14*$I$9),2)</f>
        <v>28105.92</v>
      </c>
      <c r="H14" s="185" t="n">
        <f aca="false">E14*F14</f>
        <v>430214.5893</v>
      </c>
      <c r="I14" s="185" t="n">
        <f aca="false">ROUND((E14*G14),2)</f>
        <v>562118.4</v>
      </c>
      <c r="J14" s="1" t="s">
        <v>226</v>
      </c>
      <c r="L14" s="45" t="s">
        <v>227</v>
      </c>
    </row>
    <row r="15" customFormat="false" ht="12.75" hidden="false" customHeight="false" outlineLevel="0" collapsed="false">
      <c r="A15" s="179" t="s">
        <v>32</v>
      </c>
      <c r="B15" s="180" t="s">
        <v>228</v>
      </c>
      <c r="C15" s="181" t="s">
        <v>229</v>
      </c>
      <c r="D15" s="182" t="s">
        <v>225</v>
      </c>
      <c r="E15" s="183" t="n">
        <v>30</v>
      </c>
      <c r="F15" s="184" t="n">
        <f aca="false">COMPOSIÇÕES!L31</f>
        <v>7170.2344064</v>
      </c>
      <c r="G15" s="185" t="n">
        <f aca="false">ROUND(F15+(F15*$I$9),2)</f>
        <v>9368.63</v>
      </c>
      <c r="H15" s="185" t="n">
        <f aca="false">E15*F15</f>
        <v>215107.032192</v>
      </c>
      <c r="I15" s="185" t="n">
        <f aca="false">ROUND((E15*G15),2)</f>
        <v>281058.9</v>
      </c>
    </row>
    <row r="16" customFormat="false" ht="23.25" hidden="false" customHeight="true" outlineLevel="0" collapsed="false">
      <c r="A16" s="46" t="s">
        <v>46</v>
      </c>
      <c r="B16" s="47" t="s">
        <v>230</v>
      </c>
      <c r="C16" s="186" t="s">
        <v>231</v>
      </c>
      <c r="D16" s="187" t="s">
        <v>27</v>
      </c>
      <c r="E16" s="188" t="n">
        <v>20</v>
      </c>
      <c r="F16" s="51" t="n">
        <v>992.17</v>
      </c>
      <c r="G16" s="189" t="n">
        <f aca="false">ROUND(F16+(F16*$I$9),2)</f>
        <v>1296.37</v>
      </c>
      <c r="H16" s="189" t="n">
        <f aca="false">E16*F16</f>
        <v>19843.4</v>
      </c>
      <c r="I16" s="189" t="n">
        <f aca="false">ROUND((E16*G16),2)</f>
        <v>25927.4</v>
      </c>
      <c r="J16" s="36"/>
    </row>
    <row r="17" customFormat="false" ht="25.5" hidden="false" customHeight="true" outlineLevel="0" collapsed="false">
      <c r="A17" s="46" t="s">
        <v>232</v>
      </c>
      <c r="B17" s="47" t="s">
        <v>233</v>
      </c>
      <c r="C17" s="186" t="s">
        <v>234</v>
      </c>
      <c r="D17" s="187" t="s">
        <v>27</v>
      </c>
      <c r="E17" s="188" t="n">
        <v>20</v>
      </c>
      <c r="F17" s="51" t="n">
        <v>2429.72</v>
      </c>
      <c r="G17" s="189" t="n">
        <f aca="false">ROUND(F17+(F17*$I$9),2)</f>
        <v>3174.67</v>
      </c>
      <c r="H17" s="189" t="n">
        <f aca="false">E17*F17</f>
        <v>48594.4</v>
      </c>
      <c r="I17" s="189" t="n">
        <f aca="false">ROUND((E17*G17),2)</f>
        <v>63493.4</v>
      </c>
      <c r="J17" s="36"/>
    </row>
    <row r="18" customFormat="false" ht="25.5" hidden="false" customHeight="true" outlineLevel="0" collapsed="false">
      <c r="A18" s="46" t="s">
        <v>235</v>
      </c>
      <c r="B18" s="47" t="s">
        <v>236</v>
      </c>
      <c r="C18" s="186" t="s">
        <v>237</v>
      </c>
      <c r="D18" s="187" t="s">
        <v>238</v>
      </c>
      <c r="E18" s="188" t="n">
        <v>50000</v>
      </c>
      <c r="F18" s="51" t="n">
        <v>0.3</v>
      </c>
      <c r="G18" s="189" t="n">
        <f aca="false">ROUND(F18+(F18*$I$9),2)</f>
        <v>0.39</v>
      </c>
      <c r="H18" s="189" t="n">
        <f aca="false">E18*F18</f>
        <v>15000</v>
      </c>
      <c r="I18" s="189" t="n">
        <f aca="false">ROUND((E18*G18),2)</f>
        <v>19500</v>
      </c>
      <c r="J18" s="36"/>
    </row>
    <row r="19" customFormat="false" ht="25.5" hidden="false" customHeight="true" outlineLevel="0" collapsed="false">
      <c r="A19" s="46" t="s">
        <v>239</v>
      </c>
      <c r="B19" s="47" t="s">
        <v>240</v>
      </c>
      <c r="C19" s="186" t="s">
        <v>241</v>
      </c>
      <c r="D19" s="187" t="s">
        <v>238</v>
      </c>
      <c r="E19" s="188" t="n">
        <v>50000</v>
      </c>
      <c r="F19" s="51" t="n">
        <v>0.23</v>
      </c>
      <c r="G19" s="189" t="n">
        <f aca="false">ROUND(F19+(F19*$I$9),2)</f>
        <v>0.3</v>
      </c>
      <c r="H19" s="189" t="n">
        <f aca="false">E19*F19</f>
        <v>11500</v>
      </c>
      <c r="I19" s="189" t="n">
        <f aca="false">ROUND((E19*G19),2)</f>
        <v>15000</v>
      </c>
      <c r="J19" s="36"/>
    </row>
    <row r="20" customFormat="false" ht="15.75" hidden="false" customHeight="true" outlineLevel="0" collapsed="false">
      <c r="A20" s="179" t="s">
        <v>242</v>
      </c>
      <c r="B20" s="180" t="s">
        <v>243</v>
      </c>
      <c r="C20" s="181" t="s">
        <v>244</v>
      </c>
      <c r="D20" s="182" t="s">
        <v>225</v>
      </c>
      <c r="E20" s="183" t="n">
        <v>30</v>
      </c>
      <c r="F20" s="184" t="n">
        <f aca="false">COMPOSIÇÕES!L41</f>
        <v>193.0085661</v>
      </c>
      <c r="G20" s="185" t="n">
        <f aca="false">ROUND(F20+(F20*$I$9),2)</f>
        <v>252.18</v>
      </c>
      <c r="H20" s="185" t="n">
        <f aca="false">E20*F20</f>
        <v>5790.256983</v>
      </c>
      <c r="I20" s="185" t="n">
        <f aca="false">ROUND((E20*G20),2)</f>
        <v>7565.4</v>
      </c>
      <c r="J20" s="36"/>
    </row>
    <row r="21" customFormat="false" ht="17.25" hidden="false" customHeight="true" outlineLevel="0" collapsed="false">
      <c r="A21" s="179" t="s">
        <v>245</v>
      </c>
      <c r="B21" s="180" t="s">
        <v>246</v>
      </c>
      <c r="C21" s="181" t="s">
        <v>247</v>
      </c>
      <c r="D21" s="182" t="s">
        <v>225</v>
      </c>
      <c r="E21" s="183" t="n">
        <v>30</v>
      </c>
      <c r="F21" s="184" t="n">
        <f aca="false">COMPOSIÇÕES!L51</f>
        <v>117.27016</v>
      </c>
      <c r="G21" s="185" t="n">
        <f aca="false">ROUND(F21+(F21*$I$9),2)</f>
        <v>153.23</v>
      </c>
      <c r="H21" s="185" t="n">
        <f aca="false">E21*F21</f>
        <v>3518.1048</v>
      </c>
      <c r="I21" s="185" t="n">
        <f aca="false">ROUND((E21*G21),2)</f>
        <v>4596.9</v>
      </c>
      <c r="J21" s="36"/>
    </row>
    <row r="22" s="59" customFormat="true" ht="17.25" hidden="false" customHeight="true" outlineLevel="0" collapsed="false">
      <c r="A22" s="46" t="s">
        <v>248</v>
      </c>
      <c r="B22" s="67" t="s">
        <v>249</v>
      </c>
      <c r="C22" s="186" t="s">
        <v>250</v>
      </c>
      <c r="D22" s="187" t="s">
        <v>225</v>
      </c>
      <c r="E22" s="188" t="n">
        <v>30</v>
      </c>
      <c r="F22" s="51" t="n">
        <v>6434.1</v>
      </c>
      <c r="G22" s="189" t="n">
        <f aca="false">ROUND(F22+(F22*$I$9),2)</f>
        <v>8406.8</v>
      </c>
      <c r="H22" s="189" t="n">
        <f aca="false">E22*F22</f>
        <v>193023</v>
      </c>
      <c r="I22" s="189" t="n">
        <f aca="false">ROUND((E22*G22),2)</f>
        <v>252204</v>
      </c>
      <c r="J22" s="58"/>
    </row>
    <row r="23" customFormat="false" ht="17.25" hidden="false" customHeight="true" outlineLevel="0" collapsed="false">
      <c r="A23" s="46" t="s">
        <v>251</v>
      </c>
      <c r="B23" s="67" t="s">
        <v>252</v>
      </c>
      <c r="C23" s="186" t="s">
        <v>253</v>
      </c>
      <c r="D23" s="187" t="s">
        <v>225</v>
      </c>
      <c r="E23" s="188" t="n">
        <v>30</v>
      </c>
      <c r="F23" s="51" t="n">
        <v>2134.56</v>
      </c>
      <c r="G23" s="189" t="n">
        <f aca="false">ROUND(F23+(F23*$I$9),2)</f>
        <v>2789.02</v>
      </c>
      <c r="H23" s="189" t="n">
        <f aca="false">E23*F23</f>
        <v>64036.8</v>
      </c>
      <c r="I23" s="189" t="n">
        <f aca="false">ROUND((E23*G23),2)</f>
        <v>83670.6</v>
      </c>
      <c r="J23" s="36"/>
    </row>
    <row r="24" customFormat="false" ht="17.25" hidden="false" customHeight="true" outlineLevel="0" collapsed="false">
      <c r="A24" s="46" t="s">
        <v>254</v>
      </c>
      <c r="B24" s="67" t="s">
        <v>255</v>
      </c>
      <c r="C24" s="186" t="s">
        <v>256</v>
      </c>
      <c r="D24" s="187" t="s">
        <v>225</v>
      </c>
      <c r="E24" s="188" t="n">
        <v>10</v>
      </c>
      <c r="F24" s="51" t="n">
        <v>10286.02</v>
      </c>
      <c r="G24" s="189" t="n">
        <f aca="false">ROUND(F24+(F24*$I$9),2)</f>
        <v>13439.71</v>
      </c>
      <c r="H24" s="189" t="n">
        <f aca="false">E24*F24</f>
        <v>102860.2</v>
      </c>
      <c r="I24" s="189" t="n">
        <f aca="false">ROUND((E24*G24),2)</f>
        <v>134397.1</v>
      </c>
      <c r="J24" s="36"/>
    </row>
    <row r="25" customFormat="false" ht="17.25" hidden="false" customHeight="true" outlineLevel="0" collapsed="false">
      <c r="A25" s="46" t="s">
        <v>257</v>
      </c>
      <c r="B25" s="67" t="s">
        <v>258</v>
      </c>
      <c r="C25" s="186" t="s">
        <v>259</v>
      </c>
      <c r="D25" s="187" t="s">
        <v>225</v>
      </c>
      <c r="E25" s="188" t="n">
        <v>30</v>
      </c>
      <c r="F25" s="51" t="n">
        <v>7163.94</v>
      </c>
      <c r="G25" s="189" t="n">
        <f aca="false">ROUND(F25+(F25*$I$9),2)</f>
        <v>9360.4</v>
      </c>
      <c r="H25" s="189" t="n">
        <f aca="false">E25*F25</f>
        <v>214918.2</v>
      </c>
      <c r="I25" s="189" t="n">
        <f aca="false">ROUND((E25*G25),2)</f>
        <v>280812</v>
      </c>
      <c r="J25" s="36"/>
    </row>
    <row r="26" customFormat="false" ht="17.25" hidden="false" customHeight="true" outlineLevel="0" collapsed="false">
      <c r="A26" s="46" t="s">
        <v>260</v>
      </c>
      <c r="B26" s="67" t="s">
        <v>261</v>
      </c>
      <c r="C26" s="186" t="s">
        <v>262</v>
      </c>
      <c r="D26" s="187" t="s">
        <v>263</v>
      </c>
      <c r="E26" s="188" t="n">
        <v>20</v>
      </c>
      <c r="F26" s="51" t="n">
        <v>1306.51</v>
      </c>
      <c r="G26" s="189" t="n">
        <f aca="false">ROUND(F26+(F26*$I$9),2)</f>
        <v>1707.09</v>
      </c>
      <c r="H26" s="189" t="n">
        <f aca="false">E26*F26</f>
        <v>26130.2</v>
      </c>
      <c r="I26" s="189" t="n">
        <f aca="false">ROUND((E26*G26),2)</f>
        <v>34141.8</v>
      </c>
      <c r="J26" s="36"/>
    </row>
    <row r="27" customFormat="false" ht="17.25" hidden="false" customHeight="true" outlineLevel="0" collapsed="false">
      <c r="A27" s="46" t="s">
        <v>264</v>
      </c>
      <c r="B27" s="67" t="s">
        <v>265</v>
      </c>
      <c r="C27" s="186" t="s">
        <v>266</v>
      </c>
      <c r="D27" s="187" t="s">
        <v>263</v>
      </c>
      <c r="E27" s="188" t="n">
        <v>20</v>
      </c>
      <c r="F27" s="51" t="n">
        <v>1332.16</v>
      </c>
      <c r="G27" s="189" t="n">
        <f aca="false">ROUND(F27+(F27*$I$9),2)</f>
        <v>1740.6</v>
      </c>
      <c r="H27" s="189" t="n">
        <f aca="false">E27*F27</f>
        <v>26643.2</v>
      </c>
      <c r="I27" s="189" t="n">
        <f aca="false">ROUND((E27*G27),2)</f>
        <v>34812</v>
      </c>
      <c r="J27" s="36"/>
    </row>
    <row r="28" customFormat="false" ht="16.5" hidden="false" customHeight="true" outlineLevel="0" collapsed="false">
      <c r="A28" s="46" t="s">
        <v>267</v>
      </c>
      <c r="B28" s="67" t="s">
        <v>268</v>
      </c>
      <c r="C28" s="186" t="s">
        <v>269</v>
      </c>
      <c r="D28" s="187" t="s">
        <v>225</v>
      </c>
      <c r="E28" s="188" t="n">
        <v>45</v>
      </c>
      <c r="F28" s="51" t="n">
        <v>1967.37</v>
      </c>
      <c r="G28" s="189" t="n">
        <f aca="false">ROUND(F28+(F28*$I$9),2)</f>
        <v>2570.57</v>
      </c>
      <c r="H28" s="189" t="n">
        <f aca="false">E28*F28</f>
        <v>88531.65</v>
      </c>
      <c r="I28" s="189" t="n">
        <f aca="false">ROUND((E28*G28),2)</f>
        <v>115675.65</v>
      </c>
      <c r="J28" s="36"/>
    </row>
    <row r="29" customFormat="false" ht="16.5" hidden="false" customHeight="true" outlineLevel="0" collapsed="false">
      <c r="A29" s="46" t="s">
        <v>270</v>
      </c>
      <c r="B29" s="67" t="s">
        <v>271</v>
      </c>
      <c r="C29" s="186" t="s">
        <v>272</v>
      </c>
      <c r="D29" s="187" t="s">
        <v>225</v>
      </c>
      <c r="E29" s="188" t="n">
        <v>45</v>
      </c>
      <c r="F29" s="51" t="n">
        <v>3093.93</v>
      </c>
      <c r="G29" s="189" t="n">
        <f aca="false">ROUND(F29+(F29*$I$9),2)</f>
        <v>4042.53</v>
      </c>
      <c r="H29" s="189" t="n">
        <f aca="false">E29*F29</f>
        <v>139226.85</v>
      </c>
      <c r="I29" s="189" t="n">
        <f aca="false">ROUND((E29*G29),2)</f>
        <v>181913.85</v>
      </c>
      <c r="J29" s="36"/>
    </row>
    <row r="30" customFormat="false" ht="15" hidden="false" customHeight="true" outlineLevel="0" collapsed="false">
      <c r="A30" s="46" t="s">
        <v>273</v>
      </c>
      <c r="B30" s="67" t="s">
        <v>274</v>
      </c>
      <c r="C30" s="186" t="s">
        <v>275</v>
      </c>
      <c r="D30" s="187" t="s">
        <v>225</v>
      </c>
      <c r="E30" s="188" t="n">
        <v>10</v>
      </c>
      <c r="F30" s="51" t="n">
        <v>2402.22</v>
      </c>
      <c r="G30" s="189" t="n">
        <f aca="false">ROUND(F30+(F30*$I$9),2)</f>
        <v>3138.74</v>
      </c>
      <c r="H30" s="189" t="n">
        <f aca="false">E30*F30</f>
        <v>24022.2</v>
      </c>
      <c r="I30" s="189" t="n">
        <f aca="false">ROUND((E30*G30),2)</f>
        <v>31387.4</v>
      </c>
      <c r="J30" s="36"/>
    </row>
    <row r="31" customFormat="false" ht="15" hidden="false" customHeight="true" outlineLevel="0" collapsed="false">
      <c r="A31" s="46" t="s">
        <v>276</v>
      </c>
      <c r="B31" s="67" t="s">
        <v>277</v>
      </c>
      <c r="C31" s="186" t="s">
        <v>278</v>
      </c>
      <c r="D31" s="187" t="s">
        <v>225</v>
      </c>
      <c r="E31" s="188" t="n">
        <v>20</v>
      </c>
      <c r="F31" s="51" t="n">
        <v>1524.37</v>
      </c>
      <c r="G31" s="189" t="n">
        <f aca="false">ROUND(F31+(F31*$I$9),2)</f>
        <v>1991.74</v>
      </c>
      <c r="H31" s="189" t="n">
        <f aca="false">E31*F31</f>
        <v>30487.4</v>
      </c>
      <c r="I31" s="189" t="n">
        <f aca="false">ROUND((E31*G31),2)</f>
        <v>39834.8</v>
      </c>
      <c r="J31" s="36"/>
    </row>
    <row r="32" customFormat="false" ht="15" hidden="false" customHeight="true" outlineLevel="0" collapsed="false">
      <c r="A32" s="46" t="s">
        <v>279</v>
      </c>
      <c r="B32" s="67" t="s">
        <v>280</v>
      </c>
      <c r="C32" s="186" t="s">
        <v>281</v>
      </c>
      <c r="D32" s="187" t="s">
        <v>263</v>
      </c>
      <c r="E32" s="188" t="n">
        <v>15</v>
      </c>
      <c r="F32" s="51" t="n">
        <v>2628.95</v>
      </c>
      <c r="G32" s="189" t="n">
        <f aca="false">ROUND(F32+(F32*$I$9),2)</f>
        <v>3434.99</v>
      </c>
      <c r="H32" s="189" t="n">
        <f aca="false">E32*F32</f>
        <v>39434.25</v>
      </c>
      <c r="I32" s="189" t="n">
        <f aca="false">ROUND((E32*G32),2)</f>
        <v>51524.85</v>
      </c>
      <c r="J32" s="36"/>
    </row>
    <row r="33" customFormat="false" ht="15" hidden="false" customHeight="true" outlineLevel="0" collapsed="false">
      <c r="A33" s="46" t="s">
        <v>282</v>
      </c>
      <c r="B33" s="67" t="s">
        <v>283</v>
      </c>
      <c r="C33" s="186" t="s">
        <v>284</v>
      </c>
      <c r="D33" s="187" t="s">
        <v>263</v>
      </c>
      <c r="E33" s="188" t="n">
        <v>10</v>
      </c>
      <c r="F33" s="51" t="n">
        <v>2009.29</v>
      </c>
      <c r="G33" s="189" t="n">
        <f aca="false">ROUND(F33+(F33*$I$9),2)</f>
        <v>2625.34</v>
      </c>
      <c r="H33" s="189" t="n">
        <f aca="false">E33*F33</f>
        <v>20092.9</v>
      </c>
      <c r="I33" s="189" t="n">
        <f aca="false">ROUND((E33*G33),2)</f>
        <v>26253.4</v>
      </c>
      <c r="J33" s="36"/>
    </row>
    <row r="34" customFormat="false" ht="15" hidden="false" customHeight="true" outlineLevel="0" collapsed="false">
      <c r="A34" s="46" t="s">
        <v>285</v>
      </c>
      <c r="B34" s="67" t="s">
        <v>286</v>
      </c>
      <c r="C34" s="186" t="s">
        <v>287</v>
      </c>
      <c r="D34" s="187" t="s">
        <v>263</v>
      </c>
      <c r="E34" s="188" t="n">
        <v>10</v>
      </c>
      <c r="F34" s="51" t="n">
        <v>1455.94</v>
      </c>
      <c r="G34" s="189" t="n">
        <f aca="false">ROUND(F34+(F34*$I$9),2)</f>
        <v>1902.33</v>
      </c>
      <c r="H34" s="189" t="n">
        <f aca="false">E34*F34</f>
        <v>14559.4</v>
      </c>
      <c r="I34" s="189" t="n">
        <f aca="false">ROUND((E34*G34),2)</f>
        <v>19023.3</v>
      </c>
      <c r="J34" s="36"/>
    </row>
    <row r="35" customFormat="false" ht="15" hidden="false" customHeight="true" outlineLevel="0" collapsed="false">
      <c r="A35" s="46" t="s">
        <v>288</v>
      </c>
      <c r="B35" s="67" t="s">
        <v>289</v>
      </c>
      <c r="C35" s="186" t="s">
        <v>290</v>
      </c>
      <c r="D35" s="187" t="s">
        <v>225</v>
      </c>
      <c r="E35" s="188" t="n">
        <v>10</v>
      </c>
      <c r="F35" s="51" t="n">
        <v>6355</v>
      </c>
      <c r="G35" s="189" t="n">
        <f aca="false">ROUND(F35+(F35*$I$9),2)</f>
        <v>8303.44</v>
      </c>
      <c r="H35" s="189" t="n">
        <f aca="false">E35*F35</f>
        <v>63550</v>
      </c>
      <c r="I35" s="189" t="n">
        <f aca="false">ROUND((E35*G35),2)</f>
        <v>83034.4</v>
      </c>
      <c r="J35" s="36"/>
    </row>
    <row r="36" customFormat="false" ht="15" hidden="false" customHeight="true" outlineLevel="0" collapsed="false">
      <c r="A36" s="46" t="s">
        <v>291</v>
      </c>
      <c r="B36" s="47" t="s">
        <v>292</v>
      </c>
      <c r="C36" s="186" t="s">
        <v>293</v>
      </c>
      <c r="D36" s="187" t="s">
        <v>294</v>
      </c>
      <c r="E36" s="188" t="n">
        <v>1000000</v>
      </c>
      <c r="F36" s="51" t="n">
        <v>0.1</v>
      </c>
      <c r="G36" s="189" t="n">
        <f aca="false">ROUND(F36+(F36*$I$9),2)</f>
        <v>0.13</v>
      </c>
      <c r="H36" s="189" t="n">
        <f aca="false">E36*F36</f>
        <v>100000</v>
      </c>
      <c r="I36" s="189" t="n">
        <f aca="false">ROUND((E36*G36),2)</f>
        <v>130000</v>
      </c>
      <c r="J36" s="36"/>
    </row>
    <row r="37" customFormat="false" ht="15" hidden="false" customHeight="true" outlineLevel="0" collapsed="false">
      <c r="A37" s="46" t="s">
        <v>295</v>
      </c>
      <c r="B37" s="69" t="s">
        <v>296</v>
      </c>
      <c r="C37" s="70" t="s">
        <v>297</v>
      </c>
      <c r="D37" s="71" t="s">
        <v>27</v>
      </c>
      <c r="E37" s="190" t="n">
        <v>5</v>
      </c>
      <c r="F37" s="191" t="n">
        <v>5590.67</v>
      </c>
      <c r="G37" s="74" t="n">
        <f aca="false">ROUND(F37+(F37*$I$9),2)</f>
        <v>7304.77</v>
      </c>
      <c r="H37" s="74" t="n">
        <f aca="false">E37*F37</f>
        <v>27953.35</v>
      </c>
      <c r="I37" s="74" t="n">
        <f aca="false">ROUND((E37*G37),2)</f>
        <v>36523.85</v>
      </c>
      <c r="J37" s="36"/>
    </row>
    <row r="38" s="76" customFormat="true" ht="13.5" hidden="false" customHeight="false" outlineLevel="0" collapsed="false">
      <c r="A38" s="192" t="s">
        <v>298</v>
      </c>
      <c r="B38" s="193" t="s">
        <v>299</v>
      </c>
      <c r="C38" s="194" t="s">
        <v>300</v>
      </c>
      <c r="D38" s="195" t="s">
        <v>27</v>
      </c>
      <c r="E38" s="196" t="n">
        <v>300</v>
      </c>
      <c r="F38" s="197" t="n">
        <v>1150</v>
      </c>
      <c r="G38" s="197" t="n">
        <f aca="false">ROUND(F38+(F38*$I$9),2)</f>
        <v>1502.59</v>
      </c>
      <c r="H38" s="197" t="n">
        <f aca="false">E38*F38</f>
        <v>345000</v>
      </c>
      <c r="I38" s="197" t="n">
        <f aca="false">ROUND((E38*G38),2)</f>
        <v>450777</v>
      </c>
      <c r="J38" s="75"/>
    </row>
    <row r="39" customFormat="false" ht="16.5" hidden="false" customHeight="true" outlineLevel="0" collapsed="false">
      <c r="A39" s="77" t="s">
        <v>172</v>
      </c>
      <c r="B39" s="77"/>
      <c r="C39" s="77"/>
      <c r="D39" s="77"/>
      <c r="E39" s="77"/>
      <c r="F39" s="77"/>
      <c r="G39" s="77"/>
      <c r="H39" s="78" t="n">
        <f aca="false">SUM(H14:H38)</f>
        <v>2270037.383275</v>
      </c>
      <c r="I39" s="79" t="n">
        <f aca="false">SUM(I14:I38)</f>
        <v>2965246.4</v>
      </c>
    </row>
    <row r="40" customFormat="false" ht="12.75" hidden="true" customHeight="false" outlineLevel="0" collapsed="false">
      <c r="A40" s="80"/>
      <c r="B40" s="81"/>
      <c r="C40" s="81"/>
      <c r="D40" s="81"/>
      <c r="E40" s="81"/>
      <c r="F40" s="81"/>
      <c r="G40" s="81"/>
      <c r="H40" s="81"/>
      <c r="I40" s="82"/>
    </row>
    <row r="41" customFormat="false" ht="12.75" hidden="false" customHeight="false" outlineLevel="0" collapsed="false">
      <c r="A41" s="80"/>
      <c r="B41" s="81"/>
      <c r="C41" s="81"/>
      <c r="D41" s="81"/>
      <c r="E41" s="81"/>
      <c r="F41" s="81"/>
      <c r="G41" s="81"/>
      <c r="H41" s="81"/>
      <c r="I41" s="82"/>
    </row>
    <row r="42" customFormat="false" ht="12.75" hidden="false" customHeight="false" outlineLevel="0" collapsed="false">
      <c r="A42" s="80"/>
      <c r="B42" s="81"/>
      <c r="C42" s="81"/>
      <c r="D42" s="81"/>
      <c r="E42" s="81"/>
      <c r="F42" s="81"/>
      <c r="G42" s="81"/>
      <c r="H42" s="81"/>
      <c r="I42" s="82"/>
    </row>
    <row r="43" customFormat="false" ht="12.75" hidden="false" customHeight="false" outlineLevel="0" collapsed="false">
      <c r="A43" s="80"/>
      <c r="B43" s="81"/>
      <c r="C43" s="81"/>
      <c r="D43" s="81"/>
      <c r="E43" s="81"/>
      <c r="F43" s="81"/>
      <c r="G43" s="81"/>
      <c r="H43" s="81"/>
      <c r="I43" s="82"/>
    </row>
    <row r="44" customFormat="false" ht="24" hidden="false" customHeight="true" outlineLevel="0" collapsed="false">
      <c r="A44" s="80"/>
      <c r="B44" s="83"/>
      <c r="C44" s="84" t="s">
        <v>173</v>
      </c>
      <c r="D44" s="81"/>
      <c r="E44" s="81"/>
      <c r="F44" s="81"/>
      <c r="G44" s="85" t="s">
        <v>174</v>
      </c>
      <c r="H44" s="81"/>
      <c r="I44" s="82"/>
    </row>
    <row r="45" customFormat="false" ht="18.75" hidden="false" customHeight="true" outlineLevel="0" collapsed="false">
      <c r="A45" s="86"/>
      <c r="B45" s="87"/>
      <c r="C45" s="88" t="s">
        <v>175</v>
      </c>
      <c r="D45" s="89"/>
      <c r="E45" s="89"/>
      <c r="F45" s="89"/>
      <c r="G45" s="90" t="s">
        <v>176</v>
      </c>
      <c r="H45" s="81"/>
      <c r="I45" s="91"/>
    </row>
    <row r="46" customFormat="false" ht="23.25" hidden="false" customHeight="true" outlineLevel="0" collapsed="false">
      <c r="A46" s="86"/>
      <c r="B46" s="89"/>
      <c r="C46" s="89"/>
      <c r="D46" s="89"/>
      <c r="E46" s="89"/>
      <c r="F46" s="89"/>
      <c r="G46" s="89"/>
      <c r="H46" s="89"/>
      <c r="I46" s="91"/>
    </row>
    <row r="47" customFormat="false" ht="14.25" hidden="false" customHeight="false" outlineLevel="0" collapsed="false">
      <c r="A47" s="92"/>
      <c r="B47" s="89"/>
      <c r="C47" s="93" t="s">
        <v>177</v>
      </c>
      <c r="D47" s="89"/>
      <c r="E47" s="89"/>
      <c r="F47" s="89"/>
      <c r="G47" s="85" t="s">
        <v>178</v>
      </c>
      <c r="H47" s="89"/>
      <c r="I47" s="94"/>
      <c r="J47" s="0"/>
    </row>
    <row r="48" customFormat="false" ht="11.25" hidden="false" customHeight="true" outlineLevel="0" collapsed="false">
      <c r="A48" s="96"/>
      <c r="B48" s="97"/>
      <c r="C48" s="98" t="s">
        <v>179</v>
      </c>
      <c r="D48" s="99"/>
      <c r="E48" s="100"/>
      <c r="F48" s="100"/>
      <c r="G48" s="98" t="s">
        <v>180</v>
      </c>
      <c r="H48" s="101"/>
      <c r="I48" s="102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1" hidden="false" customHeight="true" outlineLevel="0" collapsed="false"/>
    <row r="52" customFormat="false" ht="4.5" hidden="false" customHeight="true" outlineLevel="0" collapsed="false"/>
    <row r="55" customFormat="false" ht="14.25" hidden="false" customHeight="true" outlineLevel="0" collapsed="false">
      <c r="C55" s="103"/>
      <c r="D55" s="103"/>
      <c r="E55" s="103"/>
      <c r="F55" s="103"/>
      <c r="G55" s="103"/>
      <c r="H55" s="103"/>
      <c r="I55" s="103"/>
    </row>
    <row r="56" customFormat="false" ht="14.25" hidden="false" customHeight="false" outlineLevel="0" collapsed="false">
      <c r="C56" s="104"/>
      <c r="D56" s="89"/>
      <c r="E56" s="89"/>
      <c r="F56" s="89"/>
      <c r="G56" s="89"/>
      <c r="H56" s="89"/>
      <c r="I56" s="89"/>
    </row>
    <row r="57" customFormat="false" ht="14.25" hidden="false" customHeight="true" outlineLevel="0" collapsed="false">
      <c r="C57" s="103"/>
      <c r="D57" s="103"/>
      <c r="E57" s="103"/>
      <c r="F57" s="103"/>
      <c r="G57" s="103"/>
      <c r="H57" s="103"/>
      <c r="I57" s="103"/>
    </row>
    <row r="382" customFormat="false" ht="12.75" hidden="false" customHeight="false" outlineLevel="0" collapsed="false">
      <c r="E382" s="1" t="s">
        <v>181</v>
      </c>
    </row>
    <row r="383" customFormat="false" ht="12.75" hidden="false" customHeight="false" outlineLevel="0" collapsed="false">
      <c r="E383" s="1" t="s">
        <v>182</v>
      </c>
    </row>
  </sheetData>
  <mergeCells count="19">
    <mergeCell ref="A1:B1"/>
    <mergeCell ref="C1:I1"/>
    <mergeCell ref="A2:I2"/>
    <mergeCell ref="A3:I3"/>
    <mergeCell ref="A5:E5"/>
    <mergeCell ref="F5:I5"/>
    <mergeCell ref="A6:E6"/>
    <mergeCell ref="F6:I6"/>
    <mergeCell ref="A7:D7"/>
    <mergeCell ref="E7:I7"/>
    <mergeCell ref="A8:D8"/>
    <mergeCell ref="E8:E9"/>
    <mergeCell ref="F8:F9"/>
    <mergeCell ref="A9:D9"/>
    <mergeCell ref="A10:I10"/>
    <mergeCell ref="A12:I12"/>
    <mergeCell ref="A39:G39"/>
    <mergeCell ref="C55:I55"/>
    <mergeCell ref="C57:I57"/>
  </mergeCells>
  <conditionalFormatting sqref="D13 D16:D19 D22:D36">
    <cfRule type="cellIs" priority="2" operator="equal" aboveAverage="0" equalAverage="0" bottom="0" percent="0" rank="0" text="" dxfId="6">
      <formula>0</formula>
    </cfRule>
  </conditionalFormatting>
  <conditionalFormatting sqref="D37:D38">
    <cfRule type="cellIs" priority="3" operator="equal" aboveAverage="0" equalAverage="0" bottom="0" percent="0" rank="0" text="" dxfId="7">
      <formula>0</formula>
    </cfRule>
  </conditionalFormatting>
  <conditionalFormatting sqref="D14:D15">
    <cfRule type="cellIs" priority="4" operator="equal" aboveAverage="0" equalAverage="0" bottom="0" percent="0" rank="0" text="" dxfId="8">
      <formula>0</formula>
    </cfRule>
  </conditionalFormatting>
  <conditionalFormatting sqref="D20:D21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2:U43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3.85"/>
    <col collapsed="false" customWidth="true" hidden="false" outlineLevel="0" max="8" min="3" style="0" width="3.85"/>
    <col collapsed="false" customWidth="true" hidden="false" outlineLevel="0" max="9" min="9" style="0" width="24.13"/>
  </cols>
  <sheetData>
    <row r="2" customFormat="false" ht="39" hidden="false" customHeight="true" outlineLevel="0" collapsed="false">
      <c r="B2" s="105" t="s">
        <v>183</v>
      </c>
      <c r="C2" s="105"/>
      <c r="D2" s="105"/>
      <c r="E2" s="105"/>
      <c r="F2" s="105"/>
      <c r="G2" s="105"/>
      <c r="H2" s="105"/>
      <c r="I2" s="105"/>
      <c r="J2" s="105"/>
    </row>
    <row r="3" customFormat="false" ht="12.75" hidden="false" customHeight="false" outlineLevel="0" collapsed="false">
      <c r="B3" s="106"/>
      <c r="C3" s="107"/>
      <c r="D3" s="107"/>
      <c r="E3" s="107"/>
      <c r="F3" s="107"/>
      <c r="G3" s="107"/>
      <c r="H3" s="107"/>
      <c r="I3" s="107"/>
      <c r="J3" s="108"/>
      <c r="K3" s="109"/>
      <c r="L3" s="110"/>
      <c r="M3" s="110"/>
      <c r="N3" s="110"/>
      <c r="O3" s="110"/>
      <c r="P3" s="110"/>
      <c r="Q3" s="110"/>
      <c r="R3" s="110"/>
      <c r="S3" s="110"/>
      <c r="T3" s="111"/>
      <c r="U3" s="111"/>
    </row>
    <row r="4" customFormat="false" ht="12.75" hidden="false" customHeight="false" outlineLevel="0" collapsed="false">
      <c r="B4" s="112" t="s">
        <v>184</v>
      </c>
      <c r="C4" s="112"/>
      <c r="D4" s="112"/>
      <c r="E4" s="112"/>
      <c r="F4" s="112"/>
      <c r="G4" s="112"/>
      <c r="H4" s="112"/>
      <c r="I4" s="112"/>
      <c r="J4" s="112"/>
      <c r="K4" s="109"/>
      <c r="L4" s="110"/>
      <c r="M4" s="110"/>
      <c r="N4" s="110"/>
      <c r="O4" s="110"/>
      <c r="P4" s="110"/>
      <c r="Q4" s="110"/>
      <c r="R4" s="110"/>
      <c r="S4" s="110"/>
      <c r="T4" s="111"/>
      <c r="U4" s="111"/>
    </row>
    <row r="5" customFormat="false" ht="12.75" hidden="false" customHeight="false" outlineLevel="0" collapsed="false">
      <c r="B5" s="112"/>
      <c r="C5" s="112"/>
      <c r="D5" s="112"/>
      <c r="E5" s="112"/>
      <c r="F5" s="112"/>
      <c r="G5" s="112"/>
      <c r="H5" s="112"/>
      <c r="I5" s="112"/>
      <c r="J5" s="112"/>
      <c r="K5" s="109"/>
      <c r="L5" s="110"/>
      <c r="M5" s="110"/>
      <c r="N5" s="110"/>
      <c r="O5" s="110"/>
      <c r="P5" s="110"/>
      <c r="Q5" s="110"/>
      <c r="R5" s="110"/>
      <c r="S5" s="110"/>
      <c r="T5" s="111"/>
      <c r="U5" s="111"/>
    </row>
    <row r="6" customFormat="false" ht="12.75" hidden="false" customHeight="false" outlineLevel="0" collapsed="false">
      <c r="B6" s="113" t="s">
        <v>185</v>
      </c>
      <c r="C6" s="114"/>
      <c r="D6" s="114"/>
      <c r="E6" s="114"/>
      <c r="F6" s="114"/>
      <c r="G6" s="114"/>
      <c r="H6" s="114"/>
      <c r="I6" s="114"/>
      <c r="J6" s="115"/>
      <c r="K6" s="109"/>
      <c r="L6" s="110"/>
      <c r="M6" s="110"/>
      <c r="N6" s="110"/>
      <c r="O6" s="110"/>
      <c r="P6" s="110"/>
      <c r="Q6" s="110"/>
      <c r="R6" s="110"/>
      <c r="S6" s="110"/>
      <c r="T6" s="111"/>
      <c r="U6" s="111"/>
    </row>
    <row r="7" customFormat="false" ht="12.75" hidden="false" customHeight="false" outlineLevel="0" collapsed="false">
      <c r="B7" s="116" t="s">
        <v>186</v>
      </c>
      <c r="C7" s="117"/>
      <c r="D7" s="117"/>
      <c r="E7" s="117"/>
      <c r="F7" s="117"/>
      <c r="G7" s="117"/>
      <c r="H7" s="117"/>
      <c r="I7" s="117"/>
      <c r="J7" s="118"/>
      <c r="K7" s="109"/>
      <c r="L7" s="110"/>
      <c r="M7" s="110"/>
      <c r="N7" s="110"/>
      <c r="O7" s="110"/>
      <c r="P7" s="110"/>
      <c r="Q7" s="110"/>
      <c r="R7" s="110"/>
      <c r="S7" s="110"/>
      <c r="T7" s="111"/>
      <c r="U7" s="111"/>
    </row>
    <row r="8" customFormat="false" ht="12.75" hidden="false" customHeight="false" outlineLevel="0" collapsed="false">
      <c r="B8" s="119" t="s">
        <v>187</v>
      </c>
      <c r="C8" s="120"/>
      <c r="D8" s="120"/>
      <c r="E8" s="120"/>
      <c r="F8" s="120"/>
      <c r="G8" s="120"/>
      <c r="H8" s="120"/>
      <c r="I8" s="120"/>
      <c r="J8" s="121"/>
      <c r="K8" s="109"/>
      <c r="L8" s="110"/>
      <c r="M8" s="110"/>
      <c r="N8" s="110"/>
      <c r="O8" s="110"/>
      <c r="P8" s="110"/>
      <c r="Q8" s="110"/>
      <c r="R8" s="110"/>
      <c r="S8" s="110"/>
      <c r="T8" s="111"/>
      <c r="U8" s="111"/>
    </row>
    <row r="9" customFormat="false" ht="12.75" hidden="false" customHeight="false" outlineLevel="0" collapsed="false">
      <c r="B9" s="116" t="s">
        <v>188</v>
      </c>
      <c r="C9" s="117"/>
      <c r="D9" s="117"/>
      <c r="E9" s="117"/>
      <c r="F9" s="122"/>
      <c r="G9" s="122"/>
      <c r="H9" s="122"/>
      <c r="I9" s="122"/>
      <c r="J9" s="118"/>
      <c r="K9" s="109"/>
      <c r="L9" s="110"/>
      <c r="M9" s="110"/>
      <c r="N9" s="110"/>
      <c r="O9" s="110"/>
      <c r="P9" s="110"/>
      <c r="Q9" s="110"/>
      <c r="R9" s="110"/>
      <c r="S9" s="110"/>
      <c r="T9" s="111"/>
      <c r="U9" s="111"/>
    </row>
    <row r="10" customFormat="false" ht="27.75" hidden="false" customHeight="true" outlineLevel="0" collapsed="false">
      <c r="B10" s="123" t="s">
        <v>189</v>
      </c>
      <c r="C10" s="123"/>
      <c r="D10" s="123"/>
      <c r="E10" s="123"/>
      <c r="F10" s="123"/>
      <c r="G10" s="123"/>
      <c r="H10" s="123"/>
      <c r="I10" s="123"/>
      <c r="J10" s="123"/>
      <c r="K10" s="109"/>
      <c r="L10" s="110"/>
      <c r="M10" s="110"/>
      <c r="N10" s="110"/>
      <c r="O10" s="110"/>
      <c r="P10" s="110"/>
      <c r="Q10" s="110"/>
      <c r="R10" s="110"/>
      <c r="S10" s="110"/>
      <c r="T10" s="111"/>
      <c r="U10" s="111"/>
    </row>
    <row r="11" customFormat="false" ht="12.75" hidden="false" customHeight="false" outlineLevel="0" collapsed="false">
      <c r="B11" s="124" t="s">
        <v>190</v>
      </c>
      <c r="C11" s="122"/>
      <c r="D11" s="122"/>
      <c r="E11" s="122"/>
      <c r="F11" s="117"/>
      <c r="G11" s="117"/>
      <c r="H11" s="117"/>
      <c r="I11" s="117"/>
      <c r="J11" s="118"/>
      <c r="K11" s="109"/>
      <c r="L11" s="110"/>
      <c r="M11" s="110"/>
      <c r="N11" s="110"/>
      <c r="O11" s="110"/>
      <c r="P11" s="110"/>
      <c r="Q11" s="110"/>
      <c r="R11" s="110"/>
      <c r="S11" s="110"/>
      <c r="T11" s="111"/>
      <c r="U11" s="111"/>
    </row>
    <row r="12" customFormat="false" ht="12.75" hidden="false" customHeight="false" outlineLevel="0" collapsed="false">
      <c r="B12" s="125"/>
      <c r="C12" s="126"/>
      <c r="D12" s="126"/>
      <c r="E12" s="126"/>
      <c r="F12" s="126"/>
      <c r="G12" s="126"/>
      <c r="H12" s="126"/>
      <c r="I12" s="126"/>
      <c r="J12" s="127"/>
      <c r="K12" s="109"/>
      <c r="L12" s="110"/>
      <c r="M12" s="110"/>
      <c r="N12" s="110"/>
      <c r="O12" s="110"/>
      <c r="P12" s="110"/>
      <c r="Q12" s="110"/>
      <c r="R12" s="110"/>
      <c r="S12" s="110"/>
      <c r="T12" s="111"/>
      <c r="U12" s="111"/>
    </row>
    <row r="13" customFormat="false" ht="12.75" hidden="false" customHeight="false" outlineLevel="0" collapsed="false">
      <c r="B13" s="116" t="s">
        <v>191</v>
      </c>
      <c r="C13" s="128"/>
      <c r="D13" s="128"/>
      <c r="E13" s="128"/>
      <c r="F13" s="128"/>
      <c r="G13" s="128"/>
      <c r="H13" s="128"/>
      <c r="I13" s="128"/>
      <c r="J13" s="129" t="s">
        <v>192</v>
      </c>
      <c r="K13" s="109"/>
      <c r="L13" s="110"/>
      <c r="M13" s="110"/>
      <c r="N13" s="110"/>
      <c r="O13" s="110"/>
      <c r="P13" s="110"/>
      <c r="Q13" s="110"/>
      <c r="R13" s="110"/>
      <c r="S13" s="110"/>
      <c r="T13" s="111"/>
      <c r="U13" s="111"/>
    </row>
    <row r="14" customFormat="false" ht="12.75" hidden="false" customHeight="false" outlineLevel="0" collapsed="false">
      <c r="B14" s="125" t="s">
        <v>193</v>
      </c>
      <c r="C14" s="120"/>
      <c r="D14" s="120"/>
      <c r="E14" s="120"/>
      <c r="F14" s="120"/>
      <c r="G14" s="120"/>
      <c r="H14" s="120"/>
      <c r="I14" s="120"/>
      <c r="J14" s="121" t="str">
        <f aca="false">[6]PLANILHA!N11</f>
        <v>MG</v>
      </c>
      <c r="K14" s="109"/>
      <c r="L14" s="110"/>
      <c r="M14" s="110"/>
      <c r="N14" s="110"/>
      <c r="O14" s="110"/>
      <c r="P14" s="110"/>
      <c r="Q14" s="110"/>
      <c r="R14" s="110"/>
      <c r="S14" s="110"/>
      <c r="T14" s="111"/>
      <c r="U14" s="111"/>
    </row>
    <row r="15" customFormat="false" ht="12.75" hidden="false" customHeight="false" outlineLevel="0" collapsed="false">
      <c r="B15" s="130" t="s">
        <v>194</v>
      </c>
      <c r="C15" s="128"/>
      <c r="D15" s="128"/>
      <c r="E15" s="128"/>
      <c r="F15" s="128"/>
      <c r="G15" s="128"/>
      <c r="H15" s="128"/>
      <c r="I15" s="128"/>
      <c r="J15" s="129"/>
      <c r="K15" s="109"/>
      <c r="L15" s="110"/>
      <c r="M15" s="110"/>
      <c r="N15" s="110"/>
      <c r="O15" s="110"/>
      <c r="P15" s="110"/>
      <c r="Q15" s="110"/>
      <c r="R15" s="110"/>
      <c r="S15" s="110"/>
      <c r="T15" s="111"/>
      <c r="U15" s="111"/>
    </row>
    <row r="16" customFormat="false" ht="12.75" hidden="false" customHeight="false" outlineLevel="0" collapsed="false">
      <c r="B16" s="125"/>
      <c r="C16" s="120"/>
      <c r="D16" s="120"/>
      <c r="E16" s="120"/>
      <c r="F16" s="120"/>
      <c r="G16" s="120"/>
      <c r="H16" s="120"/>
      <c r="I16" s="120"/>
      <c r="J16" s="121"/>
      <c r="K16" s="109"/>
      <c r="L16" s="110"/>
      <c r="M16" s="110"/>
      <c r="N16" s="110"/>
      <c r="O16" s="110"/>
      <c r="P16" s="110"/>
      <c r="Q16" s="110"/>
      <c r="R16" s="110"/>
      <c r="S16" s="110"/>
      <c r="T16" s="111"/>
      <c r="U16" s="111"/>
    </row>
    <row r="17" customFormat="false" ht="21.75" hidden="false" customHeight="true" outlineLevel="0" collapsed="false">
      <c r="B17" s="131"/>
      <c r="C17" s="132" t="s">
        <v>195</v>
      </c>
      <c r="D17" s="132"/>
      <c r="E17" s="132"/>
      <c r="F17" s="132"/>
      <c r="G17" s="132"/>
      <c r="H17" s="132"/>
      <c r="I17" s="128"/>
      <c r="J17" s="129"/>
      <c r="K17" s="109"/>
      <c r="L17" s="110"/>
      <c r="M17" s="110"/>
      <c r="N17" s="110"/>
      <c r="O17" s="110"/>
      <c r="P17" s="110"/>
      <c r="Q17" s="110"/>
      <c r="R17" s="110"/>
      <c r="S17" s="110"/>
      <c r="T17" s="111"/>
      <c r="U17" s="111"/>
    </row>
    <row r="18" customFormat="false" ht="12.75" hidden="false" customHeight="true" outlineLevel="0" collapsed="false">
      <c r="B18" s="133" t="s">
        <v>196</v>
      </c>
      <c r="C18" s="133"/>
      <c r="D18" s="133"/>
      <c r="E18" s="133"/>
      <c r="F18" s="133"/>
      <c r="G18" s="133"/>
      <c r="H18" s="133"/>
      <c r="I18" s="133"/>
      <c r="J18" s="133"/>
      <c r="K18" s="109"/>
      <c r="L18" s="110"/>
      <c r="M18" s="110"/>
      <c r="N18" s="110"/>
      <c r="O18" s="110"/>
      <c r="P18" s="110"/>
      <c r="Q18" s="110"/>
      <c r="R18" s="110"/>
      <c r="S18" s="110"/>
      <c r="T18" s="111"/>
      <c r="U18" s="111"/>
    </row>
    <row r="19" customFormat="false" ht="12.75" hidden="false" customHeight="true" outlineLevel="0" collapsed="false">
      <c r="B19" s="134" t="s">
        <v>197</v>
      </c>
      <c r="C19" s="135" t="s">
        <v>198</v>
      </c>
      <c r="D19" s="135"/>
      <c r="E19" s="135"/>
      <c r="F19" s="135"/>
      <c r="G19" s="135"/>
      <c r="H19" s="135"/>
      <c r="I19" s="136" t="s">
        <v>199</v>
      </c>
      <c r="J19" s="136"/>
      <c r="K19" s="109"/>
      <c r="L19" s="110"/>
      <c r="M19" s="110"/>
      <c r="N19" s="110"/>
      <c r="O19" s="110"/>
      <c r="P19" s="110"/>
      <c r="Q19" s="110"/>
      <c r="R19" s="110"/>
      <c r="S19" s="110"/>
      <c r="T19" s="111"/>
      <c r="U19" s="111"/>
    </row>
    <row r="20" customFormat="false" ht="12.75" hidden="false" customHeight="false" outlineLevel="0" collapsed="false">
      <c r="B20" s="137"/>
      <c r="C20" s="135"/>
      <c r="D20" s="135"/>
      <c r="E20" s="135"/>
      <c r="F20" s="135"/>
      <c r="G20" s="135"/>
      <c r="H20" s="135"/>
      <c r="I20" s="136"/>
      <c r="J20" s="136"/>
      <c r="K20" s="109"/>
      <c r="L20" s="110"/>
      <c r="M20" s="110"/>
      <c r="N20" s="110"/>
      <c r="O20" s="110"/>
      <c r="P20" s="138"/>
      <c r="Q20" s="110"/>
      <c r="R20" s="110"/>
      <c r="S20" s="110"/>
      <c r="T20" s="111"/>
      <c r="U20" s="111"/>
    </row>
    <row r="21" customFormat="false" ht="12.75" hidden="false" customHeight="true" outlineLevel="0" collapsed="false">
      <c r="B21" s="139" t="s">
        <v>200</v>
      </c>
      <c r="C21" s="140" t="s">
        <v>201</v>
      </c>
      <c r="D21" s="141" t="n">
        <v>0.038</v>
      </c>
      <c r="E21" s="141"/>
      <c r="F21" s="142" t="s">
        <v>202</v>
      </c>
      <c r="G21" s="143" t="n">
        <v>0.0467</v>
      </c>
      <c r="H21" s="143"/>
      <c r="I21" s="144" t="s">
        <v>200</v>
      </c>
      <c r="J21" s="145" t="n">
        <v>0.042</v>
      </c>
      <c r="K21" s="109"/>
      <c r="L21" s="110"/>
      <c r="M21" s="110"/>
      <c r="N21" s="110"/>
      <c r="O21" s="110"/>
      <c r="P21" s="138" t="n">
        <v>0.042</v>
      </c>
      <c r="Q21" s="138" t="n">
        <v>0.038</v>
      </c>
      <c r="R21" s="110"/>
      <c r="S21" s="110"/>
      <c r="T21" s="111"/>
      <c r="U21" s="111"/>
    </row>
    <row r="22" customFormat="false" ht="12.75" hidden="false" customHeight="true" outlineLevel="0" collapsed="false">
      <c r="B22" s="146" t="s">
        <v>203</v>
      </c>
      <c r="C22" s="147" t="s">
        <v>201</v>
      </c>
      <c r="D22" s="148" t="n">
        <v>0.0032</v>
      </c>
      <c r="E22" s="148"/>
      <c r="F22" s="149" t="s">
        <v>202</v>
      </c>
      <c r="G22" s="150" t="n">
        <v>0.0074</v>
      </c>
      <c r="H22" s="150"/>
      <c r="I22" s="151" t="s">
        <v>203</v>
      </c>
      <c r="J22" s="145" t="n">
        <v>0.0038</v>
      </c>
      <c r="K22" s="109"/>
      <c r="L22" s="110"/>
      <c r="M22" s="110"/>
      <c r="N22" s="110"/>
      <c r="O22" s="110"/>
      <c r="P22" s="138" t="n">
        <v>0.0038</v>
      </c>
      <c r="Q22" s="138" t="n">
        <v>0.0038</v>
      </c>
      <c r="R22" s="110"/>
      <c r="S22" s="110"/>
      <c r="T22" s="111"/>
      <c r="U22" s="111"/>
    </row>
    <row r="23" customFormat="false" ht="12.75" hidden="false" customHeight="true" outlineLevel="0" collapsed="false">
      <c r="B23" s="146" t="s">
        <v>204</v>
      </c>
      <c r="C23" s="147" t="s">
        <v>201</v>
      </c>
      <c r="D23" s="148" t="n">
        <v>0.005</v>
      </c>
      <c r="E23" s="148"/>
      <c r="F23" s="149" t="s">
        <v>202</v>
      </c>
      <c r="G23" s="150" t="n">
        <v>0.0097</v>
      </c>
      <c r="H23" s="150"/>
      <c r="I23" s="151" t="s">
        <v>204</v>
      </c>
      <c r="J23" s="145" t="n">
        <v>0.0054</v>
      </c>
      <c r="K23" s="109"/>
      <c r="L23" s="110"/>
      <c r="M23" s="110"/>
      <c r="N23" s="110"/>
      <c r="O23" s="110"/>
      <c r="P23" s="138" t="n">
        <v>0.0054</v>
      </c>
      <c r="Q23" s="138" t="n">
        <v>0.0054</v>
      </c>
      <c r="R23" s="110"/>
      <c r="S23" s="110"/>
      <c r="T23" s="111"/>
      <c r="U23" s="111"/>
    </row>
    <row r="24" customFormat="false" ht="12.75" hidden="false" customHeight="true" outlineLevel="0" collapsed="false">
      <c r="B24" s="146" t="s">
        <v>205</v>
      </c>
      <c r="C24" s="147" t="s">
        <v>201</v>
      </c>
      <c r="D24" s="148" t="n">
        <v>0.0102</v>
      </c>
      <c r="E24" s="148"/>
      <c r="F24" s="149" t="s">
        <v>202</v>
      </c>
      <c r="G24" s="150" t="n">
        <v>0.0121</v>
      </c>
      <c r="H24" s="150"/>
      <c r="I24" s="151" t="s">
        <v>205</v>
      </c>
      <c r="J24" s="145" t="n">
        <v>0.0108</v>
      </c>
      <c r="K24" s="109"/>
      <c r="L24" s="110"/>
      <c r="M24" s="110"/>
      <c r="N24" s="110"/>
      <c r="O24" s="110"/>
      <c r="P24" s="138" t="n">
        <v>0.0108</v>
      </c>
      <c r="Q24" s="138" t="n">
        <v>0.0105</v>
      </c>
      <c r="R24" s="110"/>
      <c r="S24" s="110"/>
      <c r="T24" s="111"/>
      <c r="U24" s="111"/>
    </row>
    <row r="25" customFormat="false" ht="12.75" hidden="false" customHeight="true" outlineLevel="0" collapsed="false">
      <c r="B25" s="146" t="s">
        <v>206</v>
      </c>
      <c r="C25" s="147" t="s">
        <v>201</v>
      </c>
      <c r="D25" s="148" t="n">
        <v>0.0664</v>
      </c>
      <c r="E25" s="148"/>
      <c r="F25" s="149" t="s">
        <v>202</v>
      </c>
      <c r="G25" s="150" t="n">
        <v>0.0869</v>
      </c>
      <c r="H25" s="150"/>
      <c r="I25" s="151" t="s">
        <v>206</v>
      </c>
      <c r="J25" s="145" t="n">
        <v>0.068</v>
      </c>
      <c r="K25" s="109"/>
      <c r="L25" s="110"/>
      <c r="M25" s="110"/>
      <c r="N25" s="110"/>
      <c r="O25" s="110"/>
      <c r="P25" s="138" t="n">
        <v>0.068</v>
      </c>
      <c r="Q25" s="138" t="n">
        <v>0.0664</v>
      </c>
      <c r="R25" s="110"/>
      <c r="S25" s="110"/>
      <c r="T25" s="111"/>
      <c r="U25" s="111"/>
    </row>
    <row r="26" customFormat="false" ht="12.75" hidden="false" customHeight="true" outlineLevel="0" collapsed="false">
      <c r="B26" s="152" t="s">
        <v>207</v>
      </c>
      <c r="C26" s="147" t="s">
        <v>201</v>
      </c>
      <c r="D26" s="148" t="n">
        <v>0.0565</v>
      </c>
      <c r="E26" s="148"/>
      <c r="F26" s="149" t="s">
        <v>202</v>
      </c>
      <c r="G26" s="150" t="n">
        <v>0.0865</v>
      </c>
      <c r="H26" s="150"/>
      <c r="I26" s="153" t="s">
        <v>207</v>
      </c>
      <c r="J26" s="145" t="n">
        <v>0.0865</v>
      </c>
      <c r="K26" s="109"/>
      <c r="L26" s="110"/>
      <c r="M26" s="110"/>
      <c r="N26" s="110"/>
      <c r="O26" s="110"/>
      <c r="P26" s="138" t="n">
        <v>0.0865</v>
      </c>
      <c r="Q26" s="138" t="n">
        <v>0.0565</v>
      </c>
      <c r="R26" s="110"/>
      <c r="T26" s="111"/>
      <c r="U26" s="111"/>
    </row>
    <row r="27" customFormat="false" ht="12.75" hidden="false" customHeight="true" outlineLevel="0" collapsed="false">
      <c r="B27" s="154" t="s">
        <v>208</v>
      </c>
      <c r="C27" s="155"/>
      <c r="D27" s="156" t="n">
        <v>0</v>
      </c>
      <c r="E27" s="156"/>
      <c r="F27" s="157" t="s">
        <v>209</v>
      </c>
      <c r="G27" s="158" t="n">
        <v>0.045</v>
      </c>
      <c r="H27" s="158"/>
      <c r="I27" s="159" t="s">
        <v>208</v>
      </c>
      <c r="J27" s="145" t="n">
        <v>0.045</v>
      </c>
      <c r="K27" s="109"/>
      <c r="L27" s="110" t="n">
        <f aca="false">IF(OR(J27=0,J27=0.045),0,1)</f>
        <v>0</v>
      </c>
      <c r="M27" s="110"/>
      <c r="N27" s="110"/>
      <c r="O27" s="110"/>
      <c r="P27" s="138" t="n">
        <v>0.045</v>
      </c>
      <c r="Q27" s="138" t="n">
        <v>0</v>
      </c>
      <c r="R27" s="110"/>
      <c r="S27" s="110"/>
      <c r="T27" s="111"/>
      <c r="U27" s="111"/>
    </row>
    <row r="28" customFormat="false" ht="12.75" hidden="false" customHeight="false" outlineLevel="0" collapsed="false">
      <c r="B28" s="160" t="s">
        <v>210</v>
      </c>
      <c r="C28" s="160"/>
      <c r="D28" s="160"/>
      <c r="E28" s="160"/>
      <c r="F28" s="160"/>
      <c r="G28" s="160"/>
      <c r="H28" s="160"/>
      <c r="I28" s="160"/>
      <c r="J28" s="160"/>
      <c r="K28" s="109"/>
      <c r="L28" s="110"/>
      <c r="M28" s="110"/>
      <c r="N28" s="110"/>
      <c r="O28" s="110"/>
      <c r="P28" s="110"/>
      <c r="Q28" s="110"/>
      <c r="R28" s="110"/>
      <c r="S28" s="110"/>
      <c r="T28" s="111"/>
      <c r="U28" s="111"/>
    </row>
    <row r="29" customFormat="false" ht="12.75" hidden="false" customHeight="true" outlineLevel="0" collapsed="false">
      <c r="B29" s="139" t="s">
        <v>200</v>
      </c>
      <c r="C29" s="161" t="str">
        <f aca="false">IF(J21&gt;G21,"Incidência maior que a permitida",IF(J21&lt;D21,"Incidência menor que a permitida","ok"))</f>
        <v>ok</v>
      </c>
      <c r="D29" s="161"/>
      <c r="E29" s="161"/>
      <c r="F29" s="161"/>
      <c r="G29" s="161"/>
      <c r="H29" s="161"/>
      <c r="I29" s="161"/>
      <c r="J29" s="161"/>
      <c r="K29" s="109"/>
      <c r="L29" s="110"/>
      <c r="M29" s="110"/>
      <c r="N29" s="110"/>
      <c r="O29" s="110"/>
      <c r="P29" s="110"/>
      <c r="Q29" s="110"/>
      <c r="R29" s="110"/>
      <c r="S29" s="110"/>
      <c r="T29" s="111"/>
      <c r="U29" s="111"/>
    </row>
    <row r="30" customFormat="false" ht="12.75" hidden="false" customHeight="true" outlineLevel="0" collapsed="false">
      <c r="B30" s="146" t="s">
        <v>203</v>
      </c>
      <c r="C30" s="162" t="str">
        <f aca="false">IF(J22&gt;G22,"Incidência maior que a permitida",IF(J22&lt;0,"Incidência menor que a permitida","ok"))</f>
        <v>ok</v>
      </c>
      <c r="D30" s="162"/>
      <c r="E30" s="162"/>
      <c r="F30" s="162"/>
      <c r="G30" s="162"/>
      <c r="H30" s="162"/>
      <c r="I30" s="162"/>
      <c r="J30" s="162"/>
      <c r="K30" s="109"/>
      <c r="L30" s="110" t="s">
        <v>211</v>
      </c>
      <c r="M30" s="110" t="s">
        <v>212</v>
      </c>
      <c r="N30" s="110"/>
      <c r="O30" s="110"/>
      <c r="P30" s="110"/>
      <c r="Q30" s="110"/>
      <c r="R30" s="110"/>
      <c r="S30" s="110"/>
      <c r="T30" s="111"/>
      <c r="U30" s="111"/>
    </row>
    <row r="31" customFormat="false" ht="12.75" hidden="false" customHeight="true" outlineLevel="0" collapsed="false">
      <c r="B31" s="146" t="s">
        <v>204</v>
      </c>
      <c r="C31" s="162" t="str">
        <f aca="false">IF(J23&gt;G23,"Incidência maior que a permitida",IF(J23&lt;0,"Incidência menor que a permitida","ok"))</f>
        <v>ok</v>
      </c>
      <c r="D31" s="162"/>
      <c r="E31" s="162"/>
      <c r="F31" s="162"/>
      <c r="G31" s="162"/>
      <c r="H31" s="162"/>
      <c r="I31" s="162"/>
      <c r="J31" s="162"/>
      <c r="K31" s="109"/>
      <c r="L31" s="110" t="n">
        <v>0.256</v>
      </c>
      <c r="M31" s="110" t="n">
        <v>0.3066</v>
      </c>
      <c r="N31" s="110"/>
      <c r="O31" s="110"/>
      <c r="P31" s="110"/>
      <c r="Q31" s="110"/>
      <c r="R31" s="110"/>
      <c r="S31" s="110"/>
      <c r="T31" s="111"/>
      <c r="U31" s="111"/>
    </row>
    <row r="32" customFormat="false" ht="12.75" hidden="false" customHeight="true" outlineLevel="0" collapsed="false">
      <c r="B32" s="146" t="s">
        <v>205</v>
      </c>
      <c r="C32" s="162" t="str">
        <f aca="false">IF(J24&gt;G24,"Incidência maior que a permitida",IF(J24&lt;D24,"Incidência menor que a permitida","ok"))</f>
        <v>ok</v>
      </c>
      <c r="D32" s="162"/>
      <c r="E32" s="162"/>
      <c r="F32" s="162"/>
      <c r="G32" s="162"/>
      <c r="H32" s="162"/>
      <c r="I32" s="162"/>
      <c r="J32" s="162"/>
      <c r="K32" s="109"/>
      <c r="L32" s="110" t="n">
        <v>0.196</v>
      </c>
      <c r="M32" s="110" t="n">
        <v>0.2423</v>
      </c>
      <c r="N32" s="110"/>
      <c r="O32" s="110"/>
      <c r="P32" s="110"/>
      <c r="Q32" s="110"/>
      <c r="R32" s="110"/>
      <c r="S32" s="110"/>
      <c r="T32" s="111"/>
      <c r="U32" s="111"/>
    </row>
    <row r="33" customFormat="false" ht="12.75" hidden="false" customHeight="true" outlineLevel="0" collapsed="false">
      <c r="B33" s="146" t="s">
        <v>206</v>
      </c>
      <c r="C33" s="162" t="str">
        <f aca="false">IF(J25&gt;G25,"Incidência maior que a permitida",IF(J25&lt;D25,"Incidência menor que a permitida","ok"))</f>
        <v>ok</v>
      </c>
      <c r="D33" s="162"/>
      <c r="E33" s="162"/>
      <c r="F33" s="162"/>
      <c r="G33" s="162"/>
      <c r="H33" s="162"/>
      <c r="I33" s="162"/>
      <c r="J33" s="162"/>
      <c r="K33" s="109"/>
      <c r="L33" s="110"/>
      <c r="M33" s="110"/>
      <c r="N33" s="110"/>
      <c r="O33" s="110"/>
      <c r="P33" s="110"/>
      <c r="Q33" s="110"/>
      <c r="R33" s="110"/>
      <c r="S33" s="110"/>
      <c r="T33" s="111"/>
      <c r="U33" s="111"/>
    </row>
    <row r="34" customFormat="false" ht="12.75" hidden="false" customHeight="true" outlineLevel="0" collapsed="false">
      <c r="B34" s="152" t="s">
        <v>207</v>
      </c>
      <c r="C34" s="163" t="str">
        <f aca="false">IF(J26&gt;G26,"Incidência maior que a permitida",IF(J26&lt;D26,"Incidência menor que a permitida","ok"))</f>
        <v>ok</v>
      </c>
      <c r="D34" s="163"/>
      <c r="E34" s="163"/>
      <c r="F34" s="163"/>
      <c r="G34" s="163"/>
      <c r="H34" s="163"/>
      <c r="I34" s="163"/>
      <c r="J34" s="163"/>
      <c r="K34" s="109"/>
      <c r="L34" s="110"/>
      <c r="M34" s="110"/>
      <c r="N34" s="110"/>
      <c r="O34" s="110"/>
      <c r="P34" s="110"/>
      <c r="Q34" s="110"/>
      <c r="R34" s="110"/>
      <c r="S34" s="110"/>
      <c r="T34" s="111"/>
      <c r="U34" s="111"/>
    </row>
    <row r="35" customFormat="false" ht="12.75" hidden="false" customHeight="true" outlineLevel="0" collapsed="false">
      <c r="B35" s="154" t="s">
        <v>208</v>
      </c>
      <c r="C35" s="163" t="str">
        <f aca="false">IF(J27=D27,"ok",IF(J27=G27,"ok","Incidência não permitida"))</f>
        <v>ok</v>
      </c>
      <c r="D35" s="163"/>
      <c r="E35" s="163"/>
      <c r="F35" s="163"/>
      <c r="G35" s="163"/>
      <c r="H35" s="163"/>
      <c r="I35" s="163"/>
      <c r="J35" s="163"/>
      <c r="K35" s="109"/>
      <c r="L35" s="110"/>
      <c r="M35" s="110"/>
      <c r="N35" s="110"/>
      <c r="O35" s="110"/>
      <c r="P35" s="110"/>
      <c r="Q35" s="110"/>
      <c r="R35" s="110"/>
      <c r="S35" s="110"/>
      <c r="T35" s="111"/>
      <c r="U35" s="111"/>
    </row>
    <row r="36" customFormat="false" ht="12.75" hidden="false" customHeight="true" outlineLevel="0" collapsed="false">
      <c r="B36" s="164" t="s">
        <v>213</v>
      </c>
      <c r="C36" s="165" t="s">
        <v>214</v>
      </c>
      <c r="D36" s="165"/>
      <c r="E36" s="165"/>
      <c r="F36" s="165"/>
      <c r="G36" s="165"/>
      <c r="H36" s="165"/>
      <c r="I36" s="165"/>
      <c r="J36" s="166" t="n">
        <f aca="false">ROUND(((1+J21+J22+J23)*(1+J24)*(1+J25)/(1-(J26+J27))-1),4)</f>
        <v>0.3066</v>
      </c>
      <c r="K36" s="109"/>
      <c r="L36" s="110"/>
      <c r="M36" s="110"/>
      <c r="N36" s="110"/>
      <c r="O36" s="110"/>
      <c r="P36" s="110"/>
      <c r="Q36" s="110"/>
      <c r="R36" s="110"/>
      <c r="S36" s="110"/>
      <c r="T36" s="111"/>
      <c r="U36" s="111"/>
    </row>
    <row r="37" customFormat="false" ht="12.75" hidden="false" customHeight="true" outlineLevel="0" collapsed="false">
      <c r="B37" s="167" t="str">
        <f aca="false">IF(J27=0.045,IF(AND(J36&gt;=L31,J36&lt;=M31),L30,M30),IF(AND(J36&gt;=L32,J36&lt;=M32),L30,M30))</f>
        <v>BDI ADMISSÍVEL</v>
      </c>
      <c r="C37" s="167"/>
      <c r="D37" s="167"/>
      <c r="E37" s="167"/>
      <c r="F37" s="167"/>
      <c r="G37" s="167"/>
      <c r="H37" s="167"/>
      <c r="I37" s="167"/>
      <c r="J37" s="167"/>
      <c r="K37" s="109"/>
      <c r="L37" s="110"/>
      <c r="M37" s="110"/>
      <c r="N37" s="110"/>
      <c r="O37" s="110"/>
      <c r="P37" s="110"/>
      <c r="Q37" s="110"/>
      <c r="R37" s="110"/>
      <c r="S37" s="110"/>
      <c r="T37" s="111"/>
      <c r="U37" s="111"/>
    </row>
    <row r="38" customFormat="false" ht="12.75" hidden="false" customHeight="true" outlineLevel="0" collapsed="false">
      <c r="B38" s="168" t="s">
        <v>215</v>
      </c>
      <c r="C38" s="168"/>
      <c r="D38" s="168"/>
      <c r="E38" s="168"/>
      <c r="F38" s="168"/>
      <c r="G38" s="168"/>
      <c r="H38" s="168"/>
      <c r="I38" s="168"/>
      <c r="J38" s="168"/>
      <c r="L38" s="110"/>
      <c r="M38" s="110"/>
      <c r="N38" s="110"/>
      <c r="O38" s="110"/>
      <c r="P38" s="110"/>
      <c r="Q38" s="110"/>
      <c r="R38" s="110"/>
      <c r="S38" s="110"/>
    </row>
    <row r="39" customFormat="false" ht="12.75" hidden="false" customHeight="true" outlineLevel="0" collapsed="false">
      <c r="B39" s="169" t="s">
        <v>216</v>
      </c>
      <c r="C39" s="170" t="n">
        <v>0.05</v>
      </c>
      <c r="D39" s="170"/>
      <c r="E39" s="170"/>
      <c r="F39" s="170"/>
      <c r="G39" s="170"/>
      <c r="H39" s="170"/>
      <c r="I39" s="170"/>
      <c r="J39" s="170"/>
    </row>
    <row r="40" customFormat="false" ht="13.5" hidden="false" customHeight="true" outlineLevel="0" collapsed="false">
      <c r="B40" s="171" t="s">
        <v>217</v>
      </c>
      <c r="C40" s="172" t="n">
        <v>0.0365</v>
      </c>
      <c r="D40" s="172"/>
      <c r="E40" s="172"/>
      <c r="F40" s="172"/>
      <c r="G40" s="172"/>
      <c r="H40" s="172"/>
      <c r="I40" s="172"/>
      <c r="J40" s="172"/>
    </row>
    <row r="41" customFormat="false" ht="12.75" hidden="false" customHeight="false" outlineLevel="0" collapsed="false">
      <c r="B41" s="173"/>
      <c r="C41" s="173"/>
      <c r="D41" s="173"/>
      <c r="E41" s="173"/>
      <c r="F41" s="173"/>
      <c r="G41" s="173"/>
      <c r="H41" s="173"/>
      <c r="I41" s="173"/>
      <c r="J41" s="173"/>
    </row>
    <row r="42" customFormat="false" ht="13.5" hidden="false" customHeight="false" outlineLevel="0" collapsed="false">
      <c r="B42" s="173"/>
      <c r="C42" s="173"/>
      <c r="D42" s="173"/>
      <c r="E42" s="173"/>
      <c r="F42" s="173"/>
      <c r="G42" s="173"/>
      <c r="H42" s="173"/>
      <c r="I42" s="173"/>
      <c r="J42" s="173"/>
    </row>
    <row r="43" customFormat="false" ht="28.5" hidden="false" customHeight="true" outlineLevel="0" collapsed="false">
      <c r="B43" s="174" t="s">
        <v>218</v>
      </c>
      <c r="C43" s="174"/>
      <c r="D43" s="174"/>
      <c r="E43" s="174"/>
      <c r="F43" s="174"/>
      <c r="G43" s="174"/>
      <c r="H43" s="174"/>
      <c r="I43" s="174"/>
      <c r="J43" s="174"/>
    </row>
  </sheetData>
  <mergeCells count="35">
    <mergeCell ref="B2:J2"/>
    <mergeCell ref="B4:J5"/>
    <mergeCell ref="B10:J10"/>
    <mergeCell ref="C17:H17"/>
    <mergeCell ref="B18:J18"/>
    <mergeCell ref="C19:H20"/>
    <mergeCell ref="I19:J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B28:J28"/>
    <mergeCell ref="C29:J29"/>
    <mergeCell ref="C30:J30"/>
    <mergeCell ref="C31:J31"/>
    <mergeCell ref="C32:J32"/>
    <mergeCell ref="C33:J33"/>
    <mergeCell ref="C34:J34"/>
    <mergeCell ref="C35:J35"/>
    <mergeCell ref="C36:I36"/>
    <mergeCell ref="B37:J37"/>
    <mergeCell ref="B38:J38"/>
    <mergeCell ref="C39:J39"/>
    <mergeCell ref="C40:J40"/>
    <mergeCell ref="B43:J43"/>
  </mergeCells>
  <conditionalFormatting sqref="J21:J26">
    <cfRule type="cellIs" priority="2" operator="notBetween" aboveAverage="0" equalAverage="0" bottom="0" percent="0" rank="0" text="" dxfId="10">
      <formula>D21</formula>
      <formula>G21</formula>
    </cfRule>
  </conditionalFormatting>
  <conditionalFormatting sqref="C29:C35">
    <cfRule type="cellIs" priority="3" operator="notEqual" aboveAverage="0" equalAverage="0" bottom="0" percent="0" rank="0" text="" dxfId="11">
      <formula>"ok"</formula>
    </cfRule>
  </conditionalFormatting>
  <conditionalFormatting sqref="B37">
    <cfRule type="cellIs" priority="4" operator="equal" aboveAverage="0" equalAverage="0" bottom="0" percent="0" rank="0" text="" dxfId="12">
      <formula>$L$30</formula>
    </cfRule>
    <cfRule type="cellIs" priority="5" operator="notEqual" aboveAverage="0" equalAverage="0" bottom="0" percent="0" rank="0" text="" dxfId="13">
      <formula>$L$30</formula>
    </cfRule>
  </conditionalFormatting>
  <conditionalFormatting sqref="J27">
    <cfRule type="expression" priority="6" aboveAverage="0" equalAverage="0" bottom="0" percent="0" rank="0" text="" dxfId="14">
      <formula>$L$27&lt;&gt;0</formula>
    </cfRule>
  </conditionalFormatting>
  <dataValidations count="2">
    <dataValidation allowBlank="true" errorStyle="stop" operator="between" prompt="Rodovias, ferrovias, obras urbanas" promptTitle="Fórnula TCU Acórdão 2622/2013" showDropDown="false" showErrorMessage="true" showInputMessage="true" sqref="C36:I36" type="none">
      <formula1>0</formula1>
      <formula2>0</formula2>
    </dataValidation>
    <dataValidation allowBlank="true" errorStyle="stop" operator="between" prompt="Para encargos sociais desonerados usar 4,5%." promptTitle="Encargos sociais" showDropDown="false" showErrorMessage="true" showInputMessage="true" sqref="J27 P27:R2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7"/>
  <sheetViews>
    <sheetView showFormulas="false" showGridLines="false" showRowColHeaders="true" showZeros="false" rightToLeft="false" tabSelected="true" showOutlineSymbols="true" defaultGridColor="true" view="pageBreakPreview" topLeftCell="A1" colorId="64" zoomScale="93" zoomScaleNormal="100" zoomScalePageLayoutView="93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85"/>
    <col collapsed="false" customWidth="true" hidden="false" outlineLevel="0" max="3" min="3" style="1" width="49.56"/>
    <col collapsed="false" customWidth="false" hidden="false" outlineLevel="0" max="4" min="4" style="1" width="9.14"/>
    <col collapsed="false" customWidth="true" hidden="false" outlineLevel="0" max="5" min="5" style="1" width="11.7"/>
    <col collapsed="false" customWidth="true" hidden="false" outlineLevel="0" max="6" min="6" style="1" width="13.41"/>
    <col collapsed="false" customWidth="true" hidden="false" outlineLevel="0" max="7" min="7" style="1" width="11.7"/>
    <col collapsed="false" customWidth="true" hidden="false" outlineLevel="0" max="8" min="8" style="1" width="12.85"/>
    <col collapsed="false" customWidth="true" hidden="false" outlineLevel="0" max="9" min="9" style="1" width="12.7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69.7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0.1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</row>
    <row r="4" customFormat="false" ht="3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8"/>
    </row>
    <row r="5" customFormat="false" ht="20.25" hidden="false" customHeight="true" outlineLevel="0" collapsed="false">
      <c r="A5" s="9" t="s">
        <v>1</v>
      </c>
      <c r="B5" s="9"/>
      <c r="C5" s="9"/>
      <c r="D5" s="9"/>
      <c r="E5" s="9"/>
      <c r="F5" s="10" t="s">
        <v>2</v>
      </c>
      <c r="G5" s="10"/>
      <c r="H5" s="10"/>
      <c r="I5" s="10"/>
    </row>
    <row r="6" customFormat="false" ht="46.5" hidden="false" customHeight="true" outlineLevel="0" collapsed="false">
      <c r="A6" s="11" t="s">
        <v>301</v>
      </c>
      <c r="B6" s="11"/>
      <c r="C6" s="11"/>
      <c r="D6" s="11"/>
      <c r="E6" s="11"/>
      <c r="F6" s="12" t="n">
        <v>43217</v>
      </c>
      <c r="G6" s="12"/>
      <c r="H6" s="12"/>
      <c r="I6" s="12"/>
    </row>
    <row r="7" customFormat="false" ht="25.5" hidden="false" customHeight="true" outlineLevel="0" collapsed="false">
      <c r="A7" s="11" t="s">
        <v>4</v>
      </c>
      <c r="B7" s="11"/>
      <c r="C7" s="11"/>
      <c r="D7" s="11"/>
      <c r="E7" s="13" t="s">
        <v>5</v>
      </c>
      <c r="F7" s="13"/>
      <c r="G7" s="13"/>
      <c r="H7" s="13"/>
      <c r="I7" s="13"/>
    </row>
    <row r="8" customFormat="false" ht="29.25" hidden="false" customHeight="true" outlineLevel="0" collapsed="false">
      <c r="A8" s="11" t="s">
        <v>302</v>
      </c>
      <c r="B8" s="11"/>
      <c r="C8" s="11"/>
      <c r="D8" s="11"/>
      <c r="E8" s="14" t="s">
        <v>7</v>
      </c>
      <c r="F8" s="15" t="s">
        <v>8</v>
      </c>
      <c r="G8" s="16"/>
      <c r="H8" s="17"/>
      <c r="I8" s="18" t="s">
        <v>9</v>
      </c>
    </row>
    <row r="9" customFormat="false" ht="20.1" hidden="false" customHeight="true" outlineLevel="0" collapsed="false">
      <c r="A9" s="19" t="s">
        <v>10</v>
      </c>
      <c r="B9" s="19"/>
      <c r="C9" s="19"/>
      <c r="D9" s="19"/>
      <c r="E9" s="14"/>
      <c r="F9" s="15"/>
      <c r="G9" s="20"/>
      <c r="H9" s="21"/>
      <c r="I9" s="22" t="n">
        <f aca="false">'BDI TCU 2622 - EDIFICAÇÕES LOTE'!J36</f>
        <v>0.3129</v>
      </c>
    </row>
    <row r="10" customFormat="false" ht="3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</row>
    <row r="11" customFormat="false" ht="38.25" hidden="false" customHeight="false" outlineLevel="0" collapsed="false">
      <c r="A11" s="24" t="s">
        <v>11</v>
      </c>
      <c r="B11" s="25" t="s">
        <v>12</v>
      </c>
      <c r="C11" s="25" t="s">
        <v>13</v>
      </c>
      <c r="D11" s="25" t="s">
        <v>14</v>
      </c>
      <c r="E11" s="25" t="s">
        <v>15</v>
      </c>
      <c r="F11" s="26" t="s">
        <v>16</v>
      </c>
      <c r="G11" s="26" t="s">
        <v>17</v>
      </c>
      <c r="H11" s="27" t="s">
        <v>303</v>
      </c>
      <c r="I11" s="28" t="s">
        <v>19</v>
      </c>
    </row>
    <row r="12" customFormat="false" ht="17.25" hidden="false" customHeight="true" outlineLevel="0" collapsed="false">
      <c r="A12" s="198" t="s">
        <v>304</v>
      </c>
      <c r="B12" s="198"/>
      <c r="C12" s="198"/>
      <c r="D12" s="198"/>
      <c r="E12" s="198"/>
      <c r="F12" s="198"/>
      <c r="G12" s="198"/>
      <c r="H12" s="198"/>
      <c r="I12" s="198"/>
    </row>
    <row r="13" customFormat="false" ht="18.75" hidden="false" customHeight="true" outlineLevel="0" collapsed="false">
      <c r="A13" s="199" t="n">
        <v>1</v>
      </c>
      <c r="B13" s="200"/>
      <c r="C13" s="31" t="s">
        <v>305</v>
      </c>
      <c r="D13" s="201"/>
      <c r="E13" s="201"/>
      <c r="F13" s="202"/>
      <c r="G13" s="203"/>
      <c r="H13" s="204" t="n">
        <f aca="false">SUM(H14:H43)</f>
        <v>1645013.45</v>
      </c>
      <c r="I13" s="205"/>
      <c r="J13" s="36"/>
    </row>
    <row r="14" customFormat="false" ht="16.5" hidden="false" customHeight="true" outlineLevel="0" collapsed="false">
      <c r="A14" s="206" t="s">
        <v>22</v>
      </c>
      <c r="B14" s="47" t="s">
        <v>306</v>
      </c>
      <c r="C14" s="186" t="s">
        <v>307</v>
      </c>
      <c r="D14" s="187" t="s">
        <v>263</v>
      </c>
      <c r="E14" s="188" t="n">
        <v>200</v>
      </c>
      <c r="F14" s="207" t="n">
        <v>1141.72</v>
      </c>
      <c r="G14" s="189" t="n">
        <f aca="false">ROUND(F14+(F14*$I$9),2)</f>
        <v>1498.96</v>
      </c>
      <c r="H14" s="189" t="n">
        <f aca="false">E14*F14</f>
        <v>228344</v>
      </c>
      <c r="I14" s="208" t="n">
        <f aca="false">ROUND((E14*G14),2)</f>
        <v>299792</v>
      </c>
      <c r="J14" s="1" t="s">
        <v>226</v>
      </c>
      <c r="L14" s="45" t="s">
        <v>227</v>
      </c>
    </row>
    <row r="15" customFormat="false" ht="12.75" hidden="false" customHeight="false" outlineLevel="0" collapsed="false">
      <c r="A15" s="206" t="s">
        <v>32</v>
      </c>
      <c r="B15" s="47" t="s">
        <v>308</v>
      </c>
      <c r="C15" s="186" t="s">
        <v>309</v>
      </c>
      <c r="D15" s="187" t="s">
        <v>263</v>
      </c>
      <c r="E15" s="188" t="n">
        <v>50</v>
      </c>
      <c r="F15" s="207" t="n">
        <v>430.09</v>
      </c>
      <c r="G15" s="189" t="n">
        <f aca="false">ROUND(F15+(F15*$I$9),2)</f>
        <v>564.67</v>
      </c>
      <c r="H15" s="189" t="n">
        <f aca="false">E15*F15</f>
        <v>21504.5</v>
      </c>
      <c r="I15" s="208" t="n">
        <f aca="false">ROUND((E15*G15),2)</f>
        <v>28233.5</v>
      </c>
    </row>
    <row r="16" customFormat="false" ht="18" hidden="false" customHeight="true" outlineLevel="0" collapsed="false">
      <c r="A16" s="206" t="s">
        <v>46</v>
      </c>
      <c r="B16" s="47" t="s">
        <v>310</v>
      </c>
      <c r="C16" s="186" t="s">
        <v>311</v>
      </c>
      <c r="D16" s="187" t="s">
        <v>263</v>
      </c>
      <c r="E16" s="188" t="n">
        <v>50</v>
      </c>
      <c r="F16" s="207" t="n">
        <v>692.26</v>
      </c>
      <c r="G16" s="189" t="n">
        <f aca="false">ROUND(F16+(F16*$I$9),2)</f>
        <v>908.87</v>
      </c>
      <c r="H16" s="189" t="n">
        <f aca="false">E16*F16</f>
        <v>34613</v>
      </c>
      <c r="I16" s="208" t="n">
        <f aca="false">ROUND((E16*G16),2)</f>
        <v>45443.5</v>
      </c>
      <c r="J16" s="36"/>
    </row>
    <row r="17" customFormat="false" ht="15" hidden="false" customHeight="true" outlineLevel="0" collapsed="false">
      <c r="A17" s="206" t="s">
        <v>232</v>
      </c>
      <c r="B17" s="47" t="s">
        <v>312</v>
      </c>
      <c r="C17" s="186" t="s">
        <v>313</v>
      </c>
      <c r="D17" s="187" t="s">
        <v>314</v>
      </c>
      <c r="E17" s="188" t="n">
        <v>50</v>
      </c>
      <c r="F17" s="207" t="n">
        <v>355.27</v>
      </c>
      <c r="G17" s="189" t="n">
        <f aca="false">ROUND(F17+(F17*$I$9),2)</f>
        <v>466.43</v>
      </c>
      <c r="H17" s="189" t="n">
        <f aca="false">E17*F17</f>
        <v>17763.5</v>
      </c>
      <c r="I17" s="208" t="n">
        <f aca="false">ROUND((E17*G17),2)</f>
        <v>23321.5</v>
      </c>
      <c r="J17" s="36"/>
    </row>
    <row r="18" customFormat="false" ht="17.25" hidden="false" customHeight="true" outlineLevel="0" collapsed="false">
      <c r="A18" s="206" t="s">
        <v>235</v>
      </c>
      <c r="B18" s="47" t="s">
        <v>315</v>
      </c>
      <c r="C18" s="186" t="s">
        <v>316</v>
      </c>
      <c r="D18" s="187" t="s">
        <v>314</v>
      </c>
      <c r="E18" s="188" t="n">
        <v>40</v>
      </c>
      <c r="F18" s="207" t="n">
        <v>795.73</v>
      </c>
      <c r="G18" s="189" t="n">
        <f aca="false">ROUND(F18+(F18*$I$9),2)</f>
        <v>1044.71</v>
      </c>
      <c r="H18" s="189" t="n">
        <f aca="false">E18*F18</f>
        <v>31829.2</v>
      </c>
      <c r="I18" s="208" t="n">
        <f aca="false">ROUND((E18*G18),2)</f>
        <v>41788.4</v>
      </c>
      <c r="J18" s="36"/>
    </row>
    <row r="19" customFormat="false" ht="17.25" hidden="false" customHeight="true" outlineLevel="0" collapsed="false">
      <c r="A19" s="206" t="s">
        <v>239</v>
      </c>
      <c r="B19" s="47" t="s">
        <v>317</v>
      </c>
      <c r="C19" s="186" t="s">
        <v>318</v>
      </c>
      <c r="D19" s="187" t="s">
        <v>314</v>
      </c>
      <c r="E19" s="188" t="n">
        <v>200</v>
      </c>
      <c r="F19" s="207" t="n">
        <v>921.27</v>
      </c>
      <c r="G19" s="189" t="n">
        <f aca="false">ROUND(F19+(F19*$I$9),2)</f>
        <v>1209.54</v>
      </c>
      <c r="H19" s="189" t="n">
        <f aca="false">E19*F19</f>
        <v>184254</v>
      </c>
      <c r="I19" s="208" t="n">
        <f aca="false">ROUND((E19*G19),2)</f>
        <v>241908</v>
      </c>
      <c r="J19" s="36"/>
    </row>
    <row r="20" customFormat="false" ht="15.75" hidden="false" customHeight="true" outlineLevel="0" collapsed="false">
      <c r="A20" s="206" t="s">
        <v>242</v>
      </c>
      <c r="B20" s="47" t="s">
        <v>319</v>
      </c>
      <c r="C20" s="186" t="s">
        <v>320</v>
      </c>
      <c r="D20" s="187" t="s">
        <v>314</v>
      </c>
      <c r="E20" s="188" t="n">
        <v>40</v>
      </c>
      <c r="F20" s="207" t="n">
        <v>1393.75</v>
      </c>
      <c r="G20" s="189" t="n">
        <f aca="false">ROUND(F20+(F20*$I$9),2)</f>
        <v>1829.85</v>
      </c>
      <c r="H20" s="189" t="n">
        <f aca="false">E20*F20</f>
        <v>55750</v>
      </c>
      <c r="I20" s="208" t="n">
        <f aca="false">ROUND((E20*G20),2)</f>
        <v>73194</v>
      </c>
      <c r="J20" s="36"/>
    </row>
    <row r="21" customFormat="false" ht="24" hidden="false" customHeight="true" outlineLevel="0" collapsed="false">
      <c r="A21" s="206" t="s">
        <v>245</v>
      </c>
      <c r="B21" s="47" t="s">
        <v>321</v>
      </c>
      <c r="C21" s="186" t="s">
        <v>322</v>
      </c>
      <c r="D21" s="187" t="s">
        <v>314</v>
      </c>
      <c r="E21" s="188" t="n">
        <v>20</v>
      </c>
      <c r="F21" s="207" t="n">
        <v>1064.23</v>
      </c>
      <c r="G21" s="189" t="n">
        <f aca="false">ROUND(F21+(F21*$I$9),2)</f>
        <v>1397.23</v>
      </c>
      <c r="H21" s="189" t="n">
        <f aca="false">E21*F21</f>
        <v>21284.6</v>
      </c>
      <c r="I21" s="208" t="n">
        <f aca="false">ROUND((E21*G21),2)</f>
        <v>27944.6</v>
      </c>
      <c r="J21" s="36"/>
    </row>
    <row r="22" s="59" customFormat="true" ht="14.25" hidden="false" customHeight="true" outlineLevel="0" collapsed="false">
      <c r="A22" s="206" t="s">
        <v>248</v>
      </c>
      <c r="B22" s="47" t="s">
        <v>323</v>
      </c>
      <c r="C22" s="186" t="s">
        <v>324</v>
      </c>
      <c r="D22" s="187" t="s">
        <v>314</v>
      </c>
      <c r="E22" s="188" t="n">
        <v>150</v>
      </c>
      <c r="F22" s="207" t="n">
        <v>999.2</v>
      </c>
      <c r="G22" s="189" t="n">
        <f aca="false">ROUND(F22+(F22*$I$9),2)</f>
        <v>1311.85</v>
      </c>
      <c r="H22" s="189" t="n">
        <f aca="false">E22*F22</f>
        <v>149880</v>
      </c>
      <c r="I22" s="208" t="n">
        <f aca="false">ROUND((E22*G22),2)</f>
        <v>196777.5</v>
      </c>
      <c r="J22" s="58"/>
    </row>
    <row r="23" customFormat="false" ht="17.25" hidden="false" customHeight="true" outlineLevel="0" collapsed="false">
      <c r="A23" s="206" t="s">
        <v>251</v>
      </c>
      <c r="B23" s="47" t="s">
        <v>325</v>
      </c>
      <c r="C23" s="186" t="s">
        <v>326</v>
      </c>
      <c r="D23" s="187" t="s">
        <v>314</v>
      </c>
      <c r="E23" s="188" t="n">
        <v>150</v>
      </c>
      <c r="F23" s="207" t="n">
        <v>1076.92</v>
      </c>
      <c r="G23" s="189" t="n">
        <f aca="false">ROUND(F23+(F23*$I$9),2)</f>
        <v>1413.89</v>
      </c>
      <c r="H23" s="189" t="n">
        <f aca="false">E23*F23</f>
        <v>161538</v>
      </c>
      <c r="I23" s="208" t="n">
        <f aca="false">ROUND((E23*G23),2)</f>
        <v>212083.5</v>
      </c>
      <c r="J23" s="36"/>
    </row>
    <row r="24" customFormat="false" ht="17.25" hidden="false" customHeight="true" outlineLevel="0" collapsed="false">
      <c r="A24" s="206" t="s">
        <v>254</v>
      </c>
      <c r="B24" s="47" t="s">
        <v>327</v>
      </c>
      <c r="C24" s="186" t="s">
        <v>328</v>
      </c>
      <c r="D24" s="187" t="s">
        <v>314</v>
      </c>
      <c r="E24" s="188" t="n">
        <v>60</v>
      </c>
      <c r="F24" s="207" t="n">
        <v>1190.7</v>
      </c>
      <c r="G24" s="189" t="n">
        <f aca="false">ROUND(F24+(F24*$I$9),2)</f>
        <v>1563.27</v>
      </c>
      <c r="H24" s="189" t="n">
        <f aca="false">E24*F24</f>
        <v>71442</v>
      </c>
      <c r="I24" s="208" t="n">
        <f aca="false">ROUND((E24*G24),2)</f>
        <v>93796.2</v>
      </c>
      <c r="J24" s="36"/>
    </row>
    <row r="25" customFormat="false" ht="17.25" hidden="false" customHeight="true" outlineLevel="0" collapsed="false">
      <c r="A25" s="206" t="s">
        <v>257</v>
      </c>
      <c r="B25" s="47" t="s">
        <v>329</v>
      </c>
      <c r="C25" s="186" t="s">
        <v>330</v>
      </c>
      <c r="D25" s="187" t="s">
        <v>263</v>
      </c>
      <c r="E25" s="188" t="n">
        <v>20</v>
      </c>
      <c r="F25" s="207" t="n">
        <v>598.61</v>
      </c>
      <c r="G25" s="189" t="n">
        <f aca="false">ROUND(F25+(F25*$I$9),2)</f>
        <v>785.92</v>
      </c>
      <c r="H25" s="189" t="n">
        <f aca="false">E25*F25</f>
        <v>11972.2</v>
      </c>
      <c r="I25" s="208" t="n">
        <f aca="false">ROUND((E25*G25),2)</f>
        <v>15718.4</v>
      </c>
      <c r="J25" s="36"/>
    </row>
    <row r="26" customFormat="false" ht="17.25" hidden="false" customHeight="true" outlineLevel="0" collapsed="false">
      <c r="A26" s="206" t="s">
        <v>260</v>
      </c>
      <c r="B26" s="47" t="s">
        <v>331</v>
      </c>
      <c r="C26" s="186" t="s">
        <v>332</v>
      </c>
      <c r="D26" s="187" t="s">
        <v>263</v>
      </c>
      <c r="E26" s="188" t="n">
        <v>60</v>
      </c>
      <c r="F26" s="207" t="n">
        <v>776.31</v>
      </c>
      <c r="G26" s="189" t="n">
        <f aca="false">ROUND(F26+(F26*$I$9),2)</f>
        <v>1019.22</v>
      </c>
      <c r="H26" s="189" t="n">
        <f aca="false">E26*F26</f>
        <v>46578.6</v>
      </c>
      <c r="I26" s="208" t="n">
        <f aca="false">ROUND((E26*G26),2)</f>
        <v>61153.2</v>
      </c>
      <c r="J26" s="36"/>
    </row>
    <row r="27" customFormat="false" ht="17.25" hidden="false" customHeight="true" outlineLevel="0" collapsed="false">
      <c r="A27" s="206" t="s">
        <v>264</v>
      </c>
      <c r="B27" s="47" t="s">
        <v>333</v>
      </c>
      <c r="C27" s="186" t="s">
        <v>334</v>
      </c>
      <c r="D27" s="187" t="s">
        <v>263</v>
      </c>
      <c r="E27" s="188" t="n">
        <v>30</v>
      </c>
      <c r="F27" s="207" t="n">
        <v>802.1</v>
      </c>
      <c r="G27" s="189" t="n">
        <f aca="false">ROUND(F27+(F27*$I$9),2)</f>
        <v>1053.08</v>
      </c>
      <c r="H27" s="189" t="n">
        <f aca="false">E27*F27</f>
        <v>24063</v>
      </c>
      <c r="I27" s="208" t="n">
        <f aca="false">ROUND((E27*G27),2)</f>
        <v>31592.4</v>
      </c>
      <c r="J27" s="36"/>
    </row>
    <row r="28" customFormat="false" ht="16.5" hidden="false" customHeight="true" outlineLevel="0" collapsed="false">
      <c r="A28" s="206" t="s">
        <v>267</v>
      </c>
      <c r="B28" s="47" t="s">
        <v>335</v>
      </c>
      <c r="C28" s="186" t="s">
        <v>336</v>
      </c>
      <c r="D28" s="187" t="s">
        <v>314</v>
      </c>
      <c r="E28" s="188" t="n">
        <v>200</v>
      </c>
      <c r="F28" s="207" t="n">
        <v>890.2</v>
      </c>
      <c r="G28" s="189" t="n">
        <f aca="false">ROUND(F28+(F28*$I$9),2)</f>
        <v>1168.74</v>
      </c>
      <c r="H28" s="189" t="n">
        <f aca="false">E28*F28</f>
        <v>178040</v>
      </c>
      <c r="I28" s="208" t="n">
        <f aca="false">ROUND((E28*G28),2)</f>
        <v>233748</v>
      </c>
      <c r="J28" s="36"/>
    </row>
    <row r="29" customFormat="false" ht="15" hidden="false" customHeight="true" outlineLevel="0" collapsed="false">
      <c r="A29" s="206" t="s">
        <v>270</v>
      </c>
      <c r="B29" s="47" t="s">
        <v>337</v>
      </c>
      <c r="C29" s="186" t="s">
        <v>338</v>
      </c>
      <c r="D29" s="187" t="s">
        <v>263</v>
      </c>
      <c r="E29" s="188" t="n">
        <v>30</v>
      </c>
      <c r="F29" s="207" t="n">
        <v>776.31</v>
      </c>
      <c r="G29" s="189" t="n">
        <f aca="false">ROUND(F29+(F29*$I$9),2)</f>
        <v>1019.22</v>
      </c>
      <c r="H29" s="189" t="n">
        <f aca="false">E29*F29</f>
        <v>23289.3</v>
      </c>
      <c r="I29" s="208" t="n">
        <f aca="false">ROUND((E29*G29),2)</f>
        <v>30576.6</v>
      </c>
      <c r="J29" s="36"/>
    </row>
    <row r="30" customFormat="false" ht="15" hidden="false" customHeight="true" outlineLevel="0" collapsed="false">
      <c r="A30" s="206" t="s">
        <v>273</v>
      </c>
      <c r="B30" s="47" t="s">
        <v>339</v>
      </c>
      <c r="C30" s="186" t="s">
        <v>340</v>
      </c>
      <c r="D30" s="187" t="s">
        <v>314</v>
      </c>
      <c r="E30" s="188" t="n">
        <v>50</v>
      </c>
      <c r="F30" s="207" t="n">
        <v>586.4</v>
      </c>
      <c r="G30" s="189" t="n">
        <f aca="false">ROUND(F30+(F30*$I$9),2)</f>
        <v>769.88</v>
      </c>
      <c r="H30" s="189" t="n">
        <f aca="false">E30*F30</f>
        <v>29320</v>
      </c>
      <c r="I30" s="208" t="n">
        <f aca="false">ROUND((E30*G30),2)</f>
        <v>38494</v>
      </c>
      <c r="J30" s="36"/>
    </row>
    <row r="31" customFormat="false" ht="15" hidden="false" customHeight="true" outlineLevel="0" collapsed="false">
      <c r="A31" s="206" t="s">
        <v>276</v>
      </c>
      <c r="B31" s="47" t="s">
        <v>341</v>
      </c>
      <c r="C31" s="186" t="s">
        <v>342</v>
      </c>
      <c r="D31" s="187" t="s">
        <v>314</v>
      </c>
      <c r="E31" s="188" t="n">
        <v>20</v>
      </c>
      <c r="F31" s="207" t="n">
        <v>446.35</v>
      </c>
      <c r="G31" s="189" t="n">
        <f aca="false">ROUND(F31+(F31*$I$9),2)</f>
        <v>586.01</v>
      </c>
      <c r="H31" s="189" t="n">
        <f aca="false">E31*F31</f>
        <v>8927</v>
      </c>
      <c r="I31" s="208" t="n">
        <f aca="false">ROUND((E31*G31),2)</f>
        <v>11720.2</v>
      </c>
      <c r="J31" s="36"/>
    </row>
    <row r="32" customFormat="false" ht="15" hidden="false" customHeight="true" outlineLevel="0" collapsed="false">
      <c r="A32" s="206" t="s">
        <v>279</v>
      </c>
      <c r="B32" s="47" t="s">
        <v>343</v>
      </c>
      <c r="C32" s="186" t="s">
        <v>344</v>
      </c>
      <c r="D32" s="187" t="s">
        <v>314</v>
      </c>
      <c r="E32" s="188" t="n">
        <v>20</v>
      </c>
      <c r="F32" s="207" t="n">
        <v>776.31</v>
      </c>
      <c r="G32" s="189" t="n">
        <f aca="false">ROUND(F32+(F32*$I$9),2)</f>
        <v>1019.22</v>
      </c>
      <c r="H32" s="189" t="n">
        <f aca="false">E32*F32</f>
        <v>15526.2</v>
      </c>
      <c r="I32" s="208" t="n">
        <f aca="false">ROUND((E32*G32),2)</f>
        <v>20384.4</v>
      </c>
      <c r="J32" s="36"/>
    </row>
    <row r="33" customFormat="false" ht="15" hidden="false" customHeight="true" outlineLevel="0" collapsed="false">
      <c r="A33" s="206" t="s">
        <v>282</v>
      </c>
      <c r="B33" s="47" t="s">
        <v>345</v>
      </c>
      <c r="C33" s="186" t="s">
        <v>346</v>
      </c>
      <c r="D33" s="187" t="s">
        <v>314</v>
      </c>
      <c r="E33" s="188" t="n">
        <v>10</v>
      </c>
      <c r="F33" s="207" t="n">
        <v>979.77</v>
      </c>
      <c r="G33" s="189" t="n">
        <f aca="false">ROUND(F33+(F33*$I$9),2)</f>
        <v>1286.34</v>
      </c>
      <c r="H33" s="189" t="n">
        <f aca="false">E33*F33</f>
        <v>9797.7</v>
      </c>
      <c r="I33" s="208" t="n">
        <f aca="false">ROUND((E33*G33),2)</f>
        <v>12863.4</v>
      </c>
      <c r="J33" s="36"/>
    </row>
    <row r="34" customFormat="false" ht="15" hidden="false" customHeight="true" outlineLevel="0" collapsed="false">
      <c r="A34" s="206" t="s">
        <v>285</v>
      </c>
      <c r="B34" s="47" t="s">
        <v>347</v>
      </c>
      <c r="C34" s="186" t="s">
        <v>348</v>
      </c>
      <c r="D34" s="187" t="s">
        <v>263</v>
      </c>
      <c r="E34" s="188" t="n">
        <v>10</v>
      </c>
      <c r="F34" s="207" t="n">
        <v>1034.91</v>
      </c>
      <c r="G34" s="189" t="n">
        <f aca="false">ROUND(F34+(F34*$I$9),2)</f>
        <v>1358.73</v>
      </c>
      <c r="H34" s="189" t="n">
        <f aca="false">E34*F34</f>
        <v>10349.1</v>
      </c>
      <c r="I34" s="208" t="n">
        <f aca="false">ROUND((E34*G34),2)</f>
        <v>13587.3</v>
      </c>
      <c r="J34" s="36"/>
    </row>
    <row r="35" customFormat="false" ht="15" hidden="false" customHeight="true" outlineLevel="0" collapsed="false">
      <c r="A35" s="206" t="s">
        <v>288</v>
      </c>
      <c r="B35" s="47" t="s">
        <v>349</v>
      </c>
      <c r="C35" s="186" t="s">
        <v>350</v>
      </c>
      <c r="D35" s="187" t="s">
        <v>314</v>
      </c>
      <c r="E35" s="188" t="n">
        <v>200</v>
      </c>
      <c r="F35" s="207" t="n">
        <v>1028.52</v>
      </c>
      <c r="G35" s="189" t="n">
        <f aca="false">ROUND(F35+(F35*$I$9),2)</f>
        <v>1350.34</v>
      </c>
      <c r="H35" s="189" t="n">
        <f aca="false">E35*F35</f>
        <v>205704</v>
      </c>
      <c r="I35" s="208" t="n">
        <f aca="false">ROUND((E35*G35),2)</f>
        <v>270068</v>
      </c>
      <c r="J35" s="36"/>
    </row>
    <row r="36" customFormat="false" ht="15" hidden="false" customHeight="true" outlineLevel="0" collapsed="false">
      <c r="A36" s="206" t="s">
        <v>291</v>
      </c>
      <c r="B36" s="47" t="s">
        <v>351</v>
      </c>
      <c r="C36" s="186" t="s">
        <v>352</v>
      </c>
      <c r="D36" s="187" t="s">
        <v>314</v>
      </c>
      <c r="E36" s="188" t="n">
        <v>10</v>
      </c>
      <c r="F36" s="207" t="n">
        <v>999.2</v>
      </c>
      <c r="G36" s="189" t="n">
        <f aca="false">ROUND(F36+(F36*$I$9),2)</f>
        <v>1311.85</v>
      </c>
      <c r="H36" s="189" t="n">
        <f aca="false">E36*F36</f>
        <v>9992</v>
      </c>
      <c r="I36" s="208" t="n">
        <f aca="false">ROUND((E36*G36),2)</f>
        <v>13118.5</v>
      </c>
      <c r="J36" s="36"/>
    </row>
    <row r="37" customFormat="false" ht="27" hidden="false" customHeight="true" outlineLevel="0" collapsed="false">
      <c r="A37" s="206" t="s">
        <v>295</v>
      </c>
      <c r="B37" s="47" t="s">
        <v>353</v>
      </c>
      <c r="C37" s="186" t="s">
        <v>354</v>
      </c>
      <c r="D37" s="187" t="s">
        <v>314</v>
      </c>
      <c r="E37" s="188" t="n">
        <v>10</v>
      </c>
      <c r="F37" s="209" t="n">
        <v>795.73</v>
      </c>
      <c r="G37" s="189" t="n">
        <f aca="false">ROUND(F37+(F37*$I$9),2)</f>
        <v>1044.71</v>
      </c>
      <c r="H37" s="189" t="n">
        <f aca="false">E37*F37</f>
        <v>7957.3</v>
      </c>
      <c r="I37" s="208" t="n">
        <f aca="false">ROUND((E37*G37),2)</f>
        <v>10447.1</v>
      </c>
      <c r="J37" s="36"/>
    </row>
    <row r="38" customFormat="false" ht="15" hidden="false" customHeight="true" outlineLevel="0" collapsed="false">
      <c r="A38" s="206" t="s">
        <v>298</v>
      </c>
      <c r="B38" s="47" t="s">
        <v>355</v>
      </c>
      <c r="C38" s="186" t="s">
        <v>356</v>
      </c>
      <c r="D38" s="187" t="s">
        <v>314</v>
      </c>
      <c r="E38" s="188" t="n">
        <v>10</v>
      </c>
      <c r="F38" s="207" t="n">
        <v>937.76</v>
      </c>
      <c r="G38" s="189" t="n">
        <f aca="false">ROUND(F38+(F38*$I$9),2)</f>
        <v>1231.19</v>
      </c>
      <c r="H38" s="189" t="n">
        <f aca="false">E38*F38</f>
        <v>9377.6</v>
      </c>
      <c r="I38" s="208" t="n">
        <f aca="false">ROUND((E38*G38),2)</f>
        <v>12311.9</v>
      </c>
      <c r="J38" s="36"/>
    </row>
    <row r="39" customFormat="false" ht="15" hidden="false" customHeight="true" outlineLevel="0" collapsed="false">
      <c r="A39" s="206" t="s">
        <v>357</v>
      </c>
      <c r="B39" s="47" t="s">
        <v>358</v>
      </c>
      <c r="C39" s="186" t="s">
        <v>359</v>
      </c>
      <c r="D39" s="187" t="s">
        <v>263</v>
      </c>
      <c r="E39" s="188" t="n">
        <v>10</v>
      </c>
      <c r="F39" s="207" t="n">
        <v>802.1</v>
      </c>
      <c r="G39" s="189" t="n">
        <f aca="false">ROUND(F39+(F39*$I$9),2)</f>
        <v>1053.08</v>
      </c>
      <c r="H39" s="189" t="n">
        <f aca="false">E39*F39</f>
        <v>8021</v>
      </c>
      <c r="I39" s="208" t="n">
        <f aca="false">ROUND((E39*G39),2)</f>
        <v>10530.8</v>
      </c>
      <c r="J39" s="36"/>
    </row>
    <row r="40" customFormat="false" ht="15" hidden="false" customHeight="true" outlineLevel="0" collapsed="false">
      <c r="A40" s="206" t="s">
        <v>360</v>
      </c>
      <c r="B40" s="47" t="s">
        <v>361</v>
      </c>
      <c r="C40" s="186" t="s">
        <v>362</v>
      </c>
      <c r="D40" s="187" t="s">
        <v>314</v>
      </c>
      <c r="E40" s="188" t="n">
        <v>5</v>
      </c>
      <c r="F40" s="207" t="n">
        <v>344.49</v>
      </c>
      <c r="G40" s="189" t="n">
        <f aca="false">ROUND(F40+(F40*$I$9),2)</f>
        <v>452.28</v>
      </c>
      <c r="H40" s="189" t="n">
        <f aca="false">E40*F40</f>
        <v>1722.45</v>
      </c>
      <c r="I40" s="208" t="n">
        <f aca="false">ROUND((E40*G40),2)</f>
        <v>2261.4</v>
      </c>
      <c r="J40" s="36"/>
    </row>
    <row r="41" customFormat="false" ht="15" hidden="false" customHeight="true" outlineLevel="0" collapsed="false">
      <c r="A41" s="206" t="s">
        <v>363</v>
      </c>
      <c r="B41" s="47" t="s">
        <v>364</v>
      </c>
      <c r="C41" s="186" t="s">
        <v>365</v>
      </c>
      <c r="D41" s="187" t="s">
        <v>27</v>
      </c>
      <c r="E41" s="188" t="n">
        <v>40</v>
      </c>
      <c r="F41" s="207" t="n">
        <v>1050.62</v>
      </c>
      <c r="G41" s="189" t="n">
        <f aca="false">ROUND(F41+(F41*$I$9),2)</f>
        <v>1379.36</v>
      </c>
      <c r="H41" s="189" t="n">
        <f aca="false">E41*F41</f>
        <v>42024.8</v>
      </c>
      <c r="I41" s="208" t="n">
        <f aca="false">ROUND((E41*G41),2)</f>
        <v>55174.4</v>
      </c>
      <c r="J41" s="36"/>
    </row>
    <row r="42" customFormat="false" ht="15" hidden="false" customHeight="true" outlineLevel="0" collapsed="false">
      <c r="A42" s="206" t="s">
        <v>366</v>
      </c>
      <c r="B42" s="47" t="s">
        <v>367</v>
      </c>
      <c r="C42" s="186" t="s">
        <v>368</v>
      </c>
      <c r="D42" s="187" t="s">
        <v>263</v>
      </c>
      <c r="E42" s="188" t="n">
        <v>20</v>
      </c>
      <c r="F42" s="207" t="n">
        <v>603.71</v>
      </c>
      <c r="G42" s="189" t="n">
        <f aca="false">ROUND(F42+(F42*$I$9),2)</f>
        <v>792.61</v>
      </c>
      <c r="H42" s="189" t="n">
        <f aca="false">E42*F42</f>
        <v>12074.2</v>
      </c>
      <c r="I42" s="208" t="n">
        <f aca="false">ROUND((E42*G42),2)</f>
        <v>15852.2</v>
      </c>
      <c r="J42" s="36"/>
    </row>
    <row r="43" customFormat="false" ht="15" hidden="false" customHeight="true" outlineLevel="0" collapsed="false">
      <c r="A43" s="206" t="s">
        <v>369</v>
      </c>
      <c r="B43" s="47" t="s">
        <v>370</v>
      </c>
      <c r="C43" s="186" t="s">
        <v>371</v>
      </c>
      <c r="D43" s="187" t="s">
        <v>263</v>
      </c>
      <c r="E43" s="188" t="n">
        <v>20</v>
      </c>
      <c r="F43" s="207" t="n">
        <v>603.71</v>
      </c>
      <c r="G43" s="189" t="n">
        <f aca="false">ROUND(F43+(F43*$I$9),2)</f>
        <v>792.61</v>
      </c>
      <c r="H43" s="189" t="n">
        <f aca="false">E43*F43</f>
        <v>12074.2</v>
      </c>
      <c r="I43" s="208" t="n">
        <f aca="false">ROUND((E43*G43),2)</f>
        <v>15852.2</v>
      </c>
      <c r="J43" s="36"/>
    </row>
    <row r="44" customFormat="false" ht="15" hidden="false" customHeight="true" outlineLevel="0" collapsed="false">
      <c r="A44" s="206" t="s">
        <v>372</v>
      </c>
      <c r="B44" s="47" t="s">
        <v>299</v>
      </c>
      <c r="C44" s="186" t="s">
        <v>300</v>
      </c>
      <c r="D44" s="187" t="s">
        <v>27</v>
      </c>
      <c r="E44" s="188" t="n">
        <v>200</v>
      </c>
      <c r="F44" s="207" t="n">
        <v>1150</v>
      </c>
      <c r="G44" s="189" t="n">
        <f aca="false">ROUND(F44+(F44*$I$9),2)</f>
        <v>1509.84</v>
      </c>
      <c r="H44" s="189" t="n">
        <f aca="false">E44*F44</f>
        <v>230000</v>
      </c>
      <c r="I44" s="208" t="n">
        <f aca="false">ROUND((E44*G44),2)</f>
        <v>301968</v>
      </c>
      <c r="J44" s="36"/>
    </row>
    <row r="45" customFormat="false" ht="15" hidden="false" customHeight="true" outlineLevel="0" collapsed="false">
      <c r="A45" s="210" t="n">
        <v>2</v>
      </c>
      <c r="B45" s="211"/>
      <c r="C45" s="200" t="s">
        <v>373</v>
      </c>
      <c r="D45" s="201"/>
      <c r="E45" s="212"/>
      <c r="F45" s="64"/>
      <c r="G45" s="65" t="n">
        <f aca="false">ROUND(F45+(F45*$I$9),2)</f>
        <v>0</v>
      </c>
      <c r="H45" s="66" t="n">
        <f aca="false">SUM(H46)</f>
        <v>22722.1</v>
      </c>
      <c r="I45" s="213" t="n">
        <f aca="false">ROUND((E45*G45),2)</f>
        <v>0</v>
      </c>
      <c r="J45" s="36"/>
    </row>
    <row r="46" customFormat="false" ht="15.75" hidden="false" customHeight="true" outlineLevel="0" collapsed="false">
      <c r="A46" s="206" t="s">
        <v>64</v>
      </c>
      <c r="B46" s="47" t="s">
        <v>374</v>
      </c>
      <c r="C46" s="186" t="s">
        <v>375</v>
      </c>
      <c r="D46" s="187" t="s">
        <v>27</v>
      </c>
      <c r="E46" s="188" t="n">
        <v>10</v>
      </c>
      <c r="F46" s="51" t="n">
        <v>2272.21</v>
      </c>
      <c r="G46" s="189" t="n">
        <f aca="false">ROUND(F46+(F46*$I$9),2)</f>
        <v>2983.18</v>
      </c>
      <c r="H46" s="189" t="n">
        <f aca="false">E46*F46</f>
        <v>22722.1</v>
      </c>
      <c r="I46" s="208" t="n">
        <f aca="false">ROUND((E46*G46),2)</f>
        <v>29831.8</v>
      </c>
      <c r="J46" s="36"/>
    </row>
    <row r="47" customFormat="false" ht="15" hidden="false" customHeight="true" outlineLevel="0" collapsed="false">
      <c r="A47" s="210" t="n">
        <v>3</v>
      </c>
      <c r="B47" s="211"/>
      <c r="C47" s="200" t="s">
        <v>376</v>
      </c>
      <c r="D47" s="201"/>
      <c r="E47" s="212"/>
      <c r="F47" s="64"/>
      <c r="G47" s="65" t="n">
        <f aca="false">ROUND(F47+(F47*$I$9),2)</f>
        <v>0</v>
      </c>
      <c r="H47" s="66" t="n">
        <f aca="false">SUM(H48:H61)</f>
        <v>255090</v>
      </c>
      <c r="I47" s="213" t="n">
        <f aca="false">ROUND((E47*G47),2)</f>
        <v>0</v>
      </c>
      <c r="J47" s="36"/>
    </row>
    <row r="48" customFormat="false" ht="25.5" hidden="false" customHeight="true" outlineLevel="0" collapsed="false">
      <c r="A48" s="206" t="s">
        <v>377</v>
      </c>
      <c r="B48" s="214" t="s">
        <v>378</v>
      </c>
      <c r="C48" s="48" t="s">
        <v>379</v>
      </c>
      <c r="D48" s="49" t="s">
        <v>294</v>
      </c>
      <c r="E48" s="215" t="n">
        <v>5000</v>
      </c>
      <c r="F48" s="60" t="n">
        <v>3.35</v>
      </c>
      <c r="G48" s="189" t="n">
        <f aca="false">ROUND(F48+(F48*$I$9),2)</f>
        <v>4.4</v>
      </c>
      <c r="H48" s="189" t="n">
        <f aca="false">E48*F48</f>
        <v>16750</v>
      </c>
      <c r="I48" s="208" t="n">
        <f aca="false">ROUND((E48*G48),2)</f>
        <v>22000</v>
      </c>
      <c r="J48" s="36"/>
    </row>
    <row r="49" customFormat="false" ht="25.5" hidden="false" customHeight="true" outlineLevel="0" collapsed="false">
      <c r="A49" s="206" t="s">
        <v>380</v>
      </c>
      <c r="B49" s="214" t="s">
        <v>381</v>
      </c>
      <c r="C49" s="48" t="s">
        <v>382</v>
      </c>
      <c r="D49" s="49" t="s">
        <v>294</v>
      </c>
      <c r="E49" s="215" t="n">
        <v>7000</v>
      </c>
      <c r="F49" s="60" t="n">
        <v>2.91</v>
      </c>
      <c r="G49" s="189" t="n">
        <f aca="false">ROUND(F49+(F49*$I$9),2)</f>
        <v>3.82</v>
      </c>
      <c r="H49" s="189" t="n">
        <f aca="false">E49*F49</f>
        <v>20370</v>
      </c>
      <c r="I49" s="208" t="n">
        <f aca="false">ROUND((E49*G49),2)</f>
        <v>26740</v>
      </c>
      <c r="J49" s="36"/>
    </row>
    <row r="50" customFormat="false" ht="25.5" hidden="false" customHeight="true" outlineLevel="0" collapsed="false">
      <c r="A50" s="206" t="s">
        <v>383</v>
      </c>
      <c r="B50" s="214" t="s">
        <v>384</v>
      </c>
      <c r="C50" s="48" t="s">
        <v>385</v>
      </c>
      <c r="D50" s="49" t="s">
        <v>294</v>
      </c>
      <c r="E50" s="215" t="n">
        <v>10000</v>
      </c>
      <c r="F50" s="60" t="n">
        <v>2.53</v>
      </c>
      <c r="G50" s="189" t="n">
        <f aca="false">ROUND(F50+(F50*$I$9),2)</f>
        <v>3.32</v>
      </c>
      <c r="H50" s="189" t="n">
        <f aca="false">E50*F50</f>
        <v>25300</v>
      </c>
      <c r="I50" s="208" t="n">
        <f aca="false">ROUND((E50*G50),2)</f>
        <v>33200</v>
      </c>
      <c r="J50" s="36"/>
    </row>
    <row r="51" customFormat="false" ht="25.5" hidden="false" customHeight="true" outlineLevel="0" collapsed="false">
      <c r="A51" s="206" t="s">
        <v>386</v>
      </c>
      <c r="B51" s="214" t="s">
        <v>387</v>
      </c>
      <c r="C51" s="48" t="s">
        <v>388</v>
      </c>
      <c r="D51" s="49" t="s">
        <v>294</v>
      </c>
      <c r="E51" s="215" t="n">
        <v>12000</v>
      </c>
      <c r="F51" s="60" t="n">
        <v>2.09</v>
      </c>
      <c r="G51" s="189" t="n">
        <f aca="false">ROUND(F51+(F51*$I$9),2)</f>
        <v>2.74</v>
      </c>
      <c r="H51" s="189" t="n">
        <f aca="false">E51*F51</f>
        <v>25080</v>
      </c>
      <c r="I51" s="208" t="n">
        <f aca="false">ROUND((E51*G51),2)</f>
        <v>32880</v>
      </c>
      <c r="J51" s="36"/>
    </row>
    <row r="52" customFormat="false" ht="25.5" hidden="false" customHeight="true" outlineLevel="0" collapsed="false">
      <c r="A52" s="206" t="s">
        <v>389</v>
      </c>
      <c r="B52" s="214" t="s">
        <v>390</v>
      </c>
      <c r="C52" s="48" t="s">
        <v>391</v>
      </c>
      <c r="D52" s="49" t="s">
        <v>294</v>
      </c>
      <c r="E52" s="215" t="n">
        <v>15000</v>
      </c>
      <c r="F52" s="60" t="n">
        <v>1.65</v>
      </c>
      <c r="G52" s="189" t="n">
        <f aca="false">ROUND(F52+(F52*$I$9),2)</f>
        <v>2.17</v>
      </c>
      <c r="H52" s="189" t="n">
        <f aca="false">E52*F52</f>
        <v>24750</v>
      </c>
      <c r="I52" s="208" t="n">
        <f aca="false">ROUND((E52*G52),2)</f>
        <v>32550</v>
      </c>
      <c r="J52" s="36"/>
    </row>
    <row r="53" customFormat="false" ht="25.5" hidden="false" customHeight="true" outlineLevel="0" collapsed="false">
      <c r="A53" s="206" t="s">
        <v>392</v>
      </c>
      <c r="B53" s="214" t="s">
        <v>393</v>
      </c>
      <c r="C53" s="48" t="s">
        <v>394</v>
      </c>
      <c r="D53" s="49" t="s">
        <v>294</v>
      </c>
      <c r="E53" s="215" t="n">
        <v>20000</v>
      </c>
      <c r="F53" s="60" t="n">
        <v>1.26</v>
      </c>
      <c r="G53" s="189" t="n">
        <f aca="false">ROUND(F53+(F53*$I$9),2)</f>
        <v>1.65</v>
      </c>
      <c r="H53" s="189" t="n">
        <f aca="false">E53*F53</f>
        <v>25200</v>
      </c>
      <c r="I53" s="208" t="n">
        <f aca="false">ROUND((E53*G53),2)</f>
        <v>33000</v>
      </c>
      <c r="J53" s="36"/>
    </row>
    <row r="54" customFormat="false" ht="25.5" hidden="false" customHeight="true" outlineLevel="0" collapsed="false">
      <c r="A54" s="206" t="s">
        <v>395</v>
      </c>
      <c r="B54" s="214" t="s">
        <v>396</v>
      </c>
      <c r="C54" s="48" t="s">
        <v>397</v>
      </c>
      <c r="D54" s="49" t="s">
        <v>294</v>
      </c>
      <c r="E54" s="215" t="n">
        <v>20000</v>
      </c>
      <c r="F54" s="60" t="n">
        <v>0.83</v>
      </c>
      <c r="G54" s="189" t="n">
        <f aca="false">ROUND(F54+(F54*$I$9),2)</f>
        <v>1.09</v>
      </c>
      <c r="H54" s="189" t="n">
        <f aca="false">E54*F54</f>
        <v>16600</v>
      </c>
      <c r="I54" s="208" t="n">
        <f aca="false">ROUND((E54*G54),2)</f>
        <v>21800</v>
      </c>
      <c r="J54" s="36"/>
    </row>
    <row r="55" customFormat="false" ht="25.5" hidden="false" customHeight="true" outlineLevel="0" collapsed="false">
      <c r="A55" s="206" t="s">
        <v>398</v>
      </c>
      <c r="B55" s="214" t="s">
        <v>399</v>
      </c>
      <c r="C55" s="48" t="s">
        <v>400</v>
      </c>
      <c r="D55" s="49" t="s">
        <v>294</v>
      </c>
      <c r="E55" s="215" t="n">
        <v>3000</v>
      </c>
      <c r="F55" s="60" t="n">
        <v>2.77</v>
      </c>
      <c r="G55" s="189" t="n">
        <f aca="false">ROUND(F55+(F55*$I$9),2)</f>
        <v>3.64</v>
      </c>
      <c r="H55" s="189" t="n">
        <f aca="false">E55*F55</f>
        <v>8310</v>
      </c>
      <c r="I55" s="208" t="n">
        <f aca="false">ROUND((E55*G55),2)</f>
        <v>10920</v>
      </c>
      <c r="J55" s="36"/>
    </row>
    <row r="56" customFormat="false" ht="25.5" hidden="false" customHeight="true" outlineLevel="0" collapsed="false">
      <c r="A56" s="206" t="s">
        <v>401</v>
      </c>
      <c r="B56" s="214" t="s">
        <v>402</v>
      </c>
      <c r="C56" s="48" t="s">
        <v>403</v>
      </c>
      <c r="D56" s="49" t="s">
        <v>294</v>
      </c>
      <c r="E56" s="215" t="n">
        <v>5000</v>
      </c>
      <c r="F56" s="60" t="n">
        <v>2.43</v>
      </c>
      <c r="G56" s="189" t="n">
        <f aca="false">ROUND(F56+(F56*$I$9),2)</f>
        <v>3.19</v>
      </c>
      <c r="H56" s="189" t="n">
        <f aca="false">E56*F56</f>
        <v>12150</v>
      </c>
      <c r="I56" s="208" t="n">
        <f aca="false">ROUND((E56*G56),2)</f>
        <v>15950</v>
      </c>
      <c r="J56" s="36"/>
    </row>
    <row r="57" customFormat="false" ht="25.5" hidden="false" customHeight="true" outlineLevel="0" collapsed="false">
      <c r="A57" s="206" t="s">
        <v>404</v>
      </c>
      <c r="B57" s="214" t="s">
        <v>405</v>
      </c>
      <c r="C57" s="48" t="s">
        <v>406</v>
      </c>
      <c r="D57" s="49" t="s">
        <v>294</v>
      </c>
      <c r="E57" s="215" t="n">
        <v>9000</v>
      </c>
      <c r="F57" s="60" t="n">
        <v>2.04</v>
      </c>
      <c r="G57" s="189" t="n">
        <f aca="false">ROUND(F57+(F57*$I$9),2)</f>
        <v>2.68</v>
      </c>
      <c r="H57" s="189" t="n">
        <f aca="false">E57*F57</f>
        <v>18360</v>
      </c>
      <c r="I57" s="208" t="n">
        <f aca="false">ROUND((E57*G57),2)</f>
        <v>24120</v>
      </c>
      <c r="J57" s="36"/>
    </row>
    <row r="58" customFormat="false" ht="25.5" hidden="false" customHeight="true" outlineLevel="0" collapsed="false">
      <c r="A58" s="206" t="s">
        <v>407</v>
      </c>
      <c r="B58" s="214" t="s">
        <v>408</v>
      </c>
      <c r="C58" s="48" t="s">
        <v>409</v>
      </c>
      <c r="D58" s="49" t="s">
        <v>294</v>
      </c>
      <c r="E58" s="215" t="n">
        <v>10000</v>
      </c>
      <c r="F58" s="60" t="n">
        <v>1.7</v>
      </c>
      <c r="G58" s="189" t="n">
        <f aca="false">ROUND(F58+(F58*$I$9),2)</f>
        <v>2.23</v>
      </c>
      <c r="H58" s="189" t="n">
        <f aca="false">E58*F58</f>
        <v>17000</v>
      </c>
      <c r="I58" s="208" t="n">
        <f aca="false">ROUND((E58*G58),2)</f>
        <v>22300</v>
      </c>
      <c r="J58" s="36"/>
    </row>
    <row r="59" customFormat="false" ht="25.5" hidden="false" customHeight="true" outlineLevel="0" collapsed="false">
      <c r="A59" s="206" t="s">
        <v>410</v>
      </c>
      <c r="B59" s="214" t="s">
        <v>411</v>
      </c>
      <c r="C59" s="48" t="s">
        <v>412</v>
      </c>
      <c r="D59" s="49" t="s">
        <v>294</v>
      </c>
      <c r="E59" s="215" t="n">
        <v>12000</v>
      </c>
      <c r="F59" s="60" t="n">
        <v>1.36</v>
      </c>
      <c r="G59" s="189" t="n">
        <f aca="false">ROUND(F59+(F59*$I$9),2)</f>
        <v>1.79</v>
      </c>
      <c r="H59" s="189" t="n">
        <f aca="false">E59*F59</f>
        <v>16320</v>
      </c>
      <c r="I59" s="208" t="n">
        <f aca="false">ROUND((E59*G59),2)</f>
        <v>21480</v>
      </c>
      <c r="J59" s="36"/>
    </row>
    <row r="60" customFormat="false" ht="25.5" hidden="false" customHeight="true" outlineLevel="0" collapsed="false">
      <c r="A60" s="206" t="s">
        <v>413</v>
      </c>
      <c r="B60" s="214" t="s">
        <v>414</v>
      </c>
      <c r="C60" s="48" t="s">
        <v>415</v>
      </c>
      <c r="D60" s="49" t="s">
        <v>294</v>
      </c>
      <c r="E60" s="215" t="n">
        <v>15000</v>
      </c>
      <c r="F60" s="60" t="n">
        <v>1.02</v>
      </c>
      <c r="G60" s="189" t="n">
        <f aca="false">ROUND(F60+(F60*$I$9),2)</f>
        <v>1.34</v>
      </c>
      <c r="H60" s="189" t="n">
        <f aca="false">E60*F60</f>
        <v>15300</v>
      </c>
      <c r="I60" s="208" t="n">
        <f aca="false">ROUND((E60*G60),2)</f>
        <v>20100</v>
      </c>
      <c r="J60" s="36"/>
    </row>
    <row r="61" customFormat="false" ht="25.5" hidden="false" customHeight="true" outlineLevel="0" collapsed="false">
      <c r="A61" s="206" t="s">
        <v>416</v>
      </c>
      <c r="B61" s="214" t="s">
        <v>417</v>
      </c>
      <c r="C61" s="48" t="s">
        <v>418</v>
      </c>
      <c r="D61" s="49" t="s">
        <v>294</v>
      </c>
      <c r="E61" s="215" t="n">
        <v>20000</v>
      </c>
      <c r="F61" s="60" t="n">
        <v>0.68</v>
      </c>
      <c r="G61" s="189" t="n">
        <f aca="false">ROUND(F61+(F61*$I$9),2)</f>
        <v>0.89</v>
      </c>
      <c r="H61" s="189" t="n">
        <f aca="false">E61*F61</f>
        <v>13600</v>
      </c>
      <c r="I61" s="208" t="n">
        <f aca="false">ROUND((E61*G61),2)</f>
        <v>17800</v>
      </c>
      <c r="J61" s="36"/>
    </row>
    <row r="62" s="76" customFormat="true" ht="13.5" hidden="false" customHeight="false" outlineLevel="0" collapsed="false">
      <c r="A62" s="216"/>
      <c r="B62" s="69"/>
      <c r="C62" s="70"/>
      <c r="D62" s="71"/>
      <c r="E62" s="72"/>
      <c r="F62" s="73"/>
      <c r="G62" s="74"/>
      <c r="H62" s="74"/>
      <c r="I62" s="217" t="n">
        <f aca="false">ROUND((E62*G62),2)</f>
        <v>0</v>
      </c>
      <c r="J62" s="75"/>
    </row>
    <row r="63" customFormat="false" ht="19.5" hidden="false" customHeight="true" outlineLevel="0" collapsed="false">
      <c r="A63" s="77" t="s">
        <v>172</v>
      </c>
      <c r="B63" s="77"/>
      <c r="C63" s="77"/>
      <c r="D63" s="77"/>
      <c r="E63" s="77"/>
      <c r="F63" s="77"/>
      <c r="G63" s="77"/>
      <c r="H63" s="78" t="n">
        <f aca="false">H47+H45+H13</f>
        <v>1922825.55</v>
      </c>
      <c r="I63" s="79" t="n">
        <f aca="false">SUM(I14:I62)</f>
        <v>2826376.9</v>
      </c>
    </row>
    <row r="64" customFormat="false" ht="12.75" hidden="true" customHeight="false" outlineLevel="0" collapsed="false">
      <c r="A64" s="80"/>
      <c r="B64" s="81"/>
      <c r="C64" s="81"/>
      <c r="D64" s="81"/>
      <c r="E64" s="81"/>
      <c r="F64" s="81"/>
      <c r="G64" s="81"/>
      <c r="H64" s="81"/>
      <c r="I64" s="82"/>
    </row>
    <row r="65" customFormat="false" ht="12.75" hidden="false" customHeight="false" outlineLevel="0" collapsed="false">
      <c r="A65" s="80"/>
      <c r="B65" s="81"/>
      <c r="C65" s="81"/>
      <c r="D65" s="81"/>
      <c r="E65" s="81"/>
      <c r="F65" s="81"/>
      <c r="G65" s="81"/>
      <c r="H65" s="81"/>
      <c r="I65" s="82"/>
    </row>
    <row r="66" customFormat="false" ht="12.75" hidden="false" customHeight="false" outlineLevel="0" collapsed="false">
      <c r="A66" s="80"/>
      <c r="B66" s="81"/>
      <c r="C66" s="81"/>
      <c r="D66" s="81"/>
      <c r="E66" s="81"/>
      <c r="F66" s="81"/>
      <c r="G66" s="81"/>
      <c r="H66" s="81"/>
      <c r="I66" s="82"/>
    </row>
    <row r="67" customFormat="false" ht="12.75" hidden="false" customHeight="false" outlineLevel="0" collapsed="false">
      <c r="A67" s="80"/>
      <c r="B67" s="81"/>
      <c r="C67" s="81"/>
      <c r="D67" s="81"/>
      <c r="E67" s="81"/>
      <c r="F67" s="81"/>
      <c r="G67" s="81"/>
      <c r="H67" s="81"/>
      <c r="I67" s="82"/>
    </row>
    <row r="68" customFormat="false" ht="12.75" hidden="false" customHeight="false" outlineLevel="0" collapsed="false">
      <c r="A68" s="80"/>
      <c r="B68" s="83"/>
      <c r="C68" s="84" t="s">
        <v>173</v>
      </c>
      <c r="D68" s="81"/>
      <c r="E68" s="81"/>
      <c r="F68" s="81"/>
      <c r="G68" s="85" t="s">
        <v>174</v>
      </c>
      <c r="H68" s="81"/>
      <c r="I68" s="82"/>
    </row>
    <row r="69" customFormat="false" ht="16.5" hidden="false" customHeight="true" outlineLevel="0" collapsed="false">
      <c r="A69" s="86"/>
      <c r="B69" s="87"/>
      <c r="C69" s="88" t="s">
        <v>175</v>
      </c>
      <c r="D69" s="89"/>
      <c r="E69" s="89"/>
      <c r="F69" s="89"/>
      <c r="G69" s="90" t="s">
        <v>176</v>
      </c>
      <c r="H69" s="81"/>
      <c r="I69" s="91"/>
    </row>
    <row r="70" customFormat="false" ht="39" hidden="false" customHeight="true" outlineLevel="0" collapsed="false">
      <c r="A70" s="86"/>
      <c r="B70" s="89"/>
      <c r="C70" s="89"/>
      <c r="D70" s="89"/>
      <c r="E70" s="89"/>
      <c r="F70" s="89"/>
      <c r="G70" s="89"/>
      <c r="H70" s="89"/>
      <c r="I70" s="91"/>
    </row>
    <row r="71" customFormat="false" ht="14.25" hidden="false" customHeight="false" outlineLevel="0" collapsed="false">
      <c r="A71" s="92"/>
      <c r="B71" s="89"/>
      <c r="C71" s="93" t="s">
        <v>177</v>
      </c>
      <c r="D71" s="89"/>
      <c r="E71" s="89"/>
      <c r="F71" s="89"/>
      <c r="G71" s="85" t="s">
        <v>178</v>
      </c>
      <c r="H71" s="89"/>
      <c r="I71" s="94"/>
      <c r="J71" s="0"/>
    </row>
    <row r="72" customFormat="false" ht="11.25" hidden="false" customHeight="true" outlineLevel="0" collapsed="false">
      <c r="A72" s="96"/>
      <c r="B72" s="97"/>
      <c r="C72" s="98" t="s">
        <v>179</v>
      </c>
      <c r="D72" s="99"/>
      <c r="E72" s="100"/>
      <c r="F72" s="100"/>
      <c r="G72" s="98" t="s">
        <v>180</v>
      </c>
      <c r="H72" s="101"/>
      <c r="I72" s="102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" hidden="false" customHeight="true" outlineLevel="0" collapsed="false">
      <c r="A73" s="0"/>
      <c r="B73" s="218"/>
      <c r="C73" s="219"/>
      <c r="D73" s="220"/>
      <c r="E73" s="128"/>
      <c r="F73" s="128"/>
      <c r="G73" s="220"/>
      <c r="H73" s="128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1" hidden="false" customHeight="true" outlineLevel="0" collapsed="false"/>
    <row r="76" customFormat="false" ht="4.5" hidden="false" customHeight="true" outlineLevel="0" collapsed="false"/>
    <row r="79" customFormat="false" ht="14.25" hidden="false" customHeight="false" outlineLevel="0" collapsed="false">
      <c r="C79" s="103"/>
      <c r="D79" s="103"/>
      <c r="E79" s="103"/>
      <c r="F79" s="103"/>
      <c r="G79" s="103"/>
      <c r="H79" s="103"/>
      <c r="I79" s="103"/>
    </row>
    <row r="80" customFormat="false" ht="14.25" hidden="false" customHeight="false" outlineLevel="0" collapsed="false">
      <c r="C80" s="104"/>
      <c r="D80" s="89"/>
      <c r="E80" s="89"/>
      <c r="F80" s="89"/>
      <c r="G80" s="89"/>
      <c r="H80" s="89"/>
      <c r="I80" s="89"/>
    </row>
    <row r="81" customFormat="false" ht="14.25" hidden="false" customHeight="false" outlineLevel="0" collapsed="false">
      <c r="C81" s="103"/>
      <c r="D81" s="103"/>
      <c r="E81" s="103"/>
      <c r="F81" s="103"/>
      <c r="G81" s="103"/>
      <c r="H81" s="103"/>
      <c r="I81" s="103"/>
    </row>
    <row r="406" customFormat="false" ht="12.75" hidden="false" customHeight="false" outlineLevel="0" collapsed="false">
      <c r="E406" s="1" t="s">
        <v>181</v>
      </c>
    </row>
    <row r="407" customFormat="false" ht="12.75" hidden="false" customHeight="false" outlineLevel="0" collapsed="false">
      <c r="E407" s="1" t="s">
        <v>182</v>
      </c>
    </row>
  </sheetData>
  <mergeCells count="19">
    <mergeCell ref="A1:B1"/>
    <mergeCell ref="C1:I1"/>
    <mergeCell ref="A2:I2"/>
    <mergeCell ref="A3:I3"/>
    <mergeCell ref="A5:E5"/>
    <mergeCell ref="F5:I5"/>
    <mergeCell ref="A6:E6"/>
    <mergeCell ref="F6:I6"/>
    <mergeCell ref="A7:D7"/>
    <mergeCell ref="E7:I7"/>
    <mergeCell ref="A8:D8"/>
    <mergeCell ref="E8:E9"/>
    <mergeCell ref="F8:F9"/>
    <mergeCell ref="A9:D9"/>
    <mergeCell ref="A10:I10"/>
    <mergeCell ref="A12:I12"/>
    <mergeCell ref="A63:G63"/>
    <mergeCell ref="C79:I79"/>
    <mergeCell ref="C81:I81"/>
  </mergeCells>
  <conditionalFormatting sqref="D13:D43 D45:D62">
    <cfRule type="cellIs" priority="2" operator="equal" aboveAverage="0" equalAverage="0" bottom="0" percent="0" rank="0" text="" dxfId="15">
      <formula>0</formula>
    </cfRule>
  </conditionalFormatting>
  <conditionalFormatting sqref="D44">
    <cfRule type="cellIs" priority="3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V43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85"/>
    <col collapsed="false" customWidth="true" hidden="false" outlineLevel="0" max="8" min="3" style="0" width="3.85"/>
    <col collapsed="false" customWidth="true" hidden="false" outlineLevel="0" max="9" min="9" style="0" width="24.13"/>
  </cols>
  <sheetData>
    <row r="2" customFormat="false" ht="40.5" hidden="false" customHeight="true" outlineLevel="0" collapsed="false">
      <c r="B2" s="105" t="s">
        <v>183</v>
      </c>
      <c r="C2" s="105"/>
      <c r="D2" s="105"/>
      <c r="E2" s="105"/>
      <c r="F2" s="105"/>
      <c r="G2" s="105"/>
      <c r="H2" s="105"/>
      <c r="I2" s="105"/>
      <c r="J2" s="105"/>
    </row>
    <row r="3" customFormat="false" ht="13.5" hidden="false" customHeight="false" outlineLevel="0" collapsed="false">
      <c r="B3" s="221"/>
      <c r="C3" s="222"/>
      <c r="D3" s="222"/>
      <c r="E3" s="222"/>
      <c r="F3" s="222"/>
      <c r="G3" s="222"/>
      <c r="H3" s="222"/>
      <c r="I3" s="222"/>
      <c r="J3" s="222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223"/>
      <c r="V3" s="223"/>
    </row>
    <row r="4" customFormat="false" ht="12.75" hidden="false" customHeight="false" outlineLevel="0" collapsed="false">
      <c r="B4" s="224" t="s">
        <v>419</v>
      </c>
      <c r="C4" s="224"/>
      <c r="D4" s="224"/>
      <c r="E4" s="224"/>
      <c r="F4" s="224"/>
      <c r="G4" s="224"/>
      <c r="H4" s="224"/>
      <c r="I4" s="224"/>
      <c r="J4" s="224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223"/>
      <c r="V4" s="223"/>
    </row>
    <row r="5" customFormat="false" ht="12.75" hidden="false" customHeight="false" outlineLevel="0" collapsed="false">
      <c r="B5" s="224"/>
      <c r="C5" s="224"/>
      <c r="D5" s="224"/>
      <c r="E5" s="224"/>
      <c r="F5" s="224"/>
      <c r="G5" s="224"/>
      <c r="H5" s="224"/>
      <c r="I5" s="224"/>
      <c r="J5" s="224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223"/>
      <c r="V5" s="223"/>
    </row>
    <row r="6" customFormat="false" ht="12.75" hidden="false" customHeight="false" outlineLevel="0" collapsed="false">
      <c r="B6" s="113" t="s">
        <v>185</v>
      </c>
      <c r="C6" s="114"/>
      <c r="D6" s="114"/>
      <c r="E6" s="114"/>
      <c r="F6" s="114"/>
      <c r="G6" s="114"/>
      <c r="H6" s="114"/>
      <c r="I6" s="114"/>
      <c r="J6" s="115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223"/>
      <c r="V6" s="223"/>
    </row>
    <row r="7" customFormat="false" ht="12.75" hidden="false" customHeight="false" outlineLevel="0" collapsed="false">
      <c r="B7" s="116" t="s">
        <v>420</v>
      </c>
      <c r="C7" s="117"/>
      <c r="D7" s="117"/>
      <c r="E7" s="117"/>
      <c r="F7" s="117"/>
      <c r="G7" s="117"/>
      <c r="H7" s="117"/>
      <c r="I7" s="117"/>
      <c r="J7" s="11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223"/>
      <c r="V7" s="223"/>
    </row>
    <row r="8" customFormat="false" ht="12.75" hidden="false" customHeight="false" outlineLevel="0" collapsed="false">
      <c r="B8" s="119" t="s">
        <v>421</v>
      </c>
      <c r="C8" s="120"/>
      <c r="D8" s="120"/>
      <c r="E8" s="120"/>
      <c r="F8" s="120"/>
      <c r="G8" s="120"/>
      <c r="H8" s="120"/>
      <c r="I8" s="120"/>
      <c r="J8" s="121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223"/>
      <c r="V8" s="223"/>
    </row>
    <row r="9" customFormat="false" ht="12.75" hidden="false" customHeight="false" outlineLevel="0" collapsed="false">
      <c r="B9" s="116" t="s">
        <v>188</v>
      </c>
      <c r="C9" s="117"/>
      <c r="D9" s="117"/>
      <c r="E9" s="117"/>
      <c r="F9" s="122"/>
      <c r="G9" s="122"/>
      <c r="H9" s="122"/>
      <c r="I9" s="122"/>
      <c r="J9" s="11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223"/>
      <c r="V9" s="223"/>
    </row>
    <row r="10" customFormat="false" ht="26.25" hidden="false" customHeight="true" outlineLevel="0" collapsed="false">
      <c r="B10" s="123" t="s">
        <v>189</v>
      </c>
      <c r="C10" s="123"/>
      <c r="D10" s="123"/>
      <c r="E10" s="123"/>
      <c r="F10" s="123"/>
      <c r="G10" s="123"/>
      <c r="H10" s="123"/>
      <c r="I10" s="123"/>
      <c r="J10" s="123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223"/>
      <c r="V10" s="223"/>
    </row>
    <row r="11" customFormat="false" ht="12.75" hidden="false" customHeight="false" outlineLevel="0" collapsed="false">
      <c r="B11" s="124" t="s">
        <v>190</v>
      </c>
      <c r="C11" s="122"/>
      <c r="D11" s="122"/>
      <c r="E11" s="122"/>
      <c r="F11" s="117"/>
      <c r="G11" s="117"/>
      <c r="H11" s="117"/>
      <c r="I11" s="117"/>
      <c r="J11" s="11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223"/>
      <c r="V11" s="223"/>
    </row>
    <row r="12" customFormat="false" ht="12.75" hidden="false" customHeight="false" outlineLevel="0" collapsed="false">
      <c r="B12" s="125"/>
      <c r="C12" s="126"/>
      <c r="D12" s="126"/>
      <c r="E12" s="126"/>
      <c r="F12" s="126"/>
      <c r="G12" s="126"/>
      <c r="H12" s="126"/>
      <c r="I12" s="126"/>
      <c r="J12" s="127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223"/>
      <c r="V12" s="223"/>
    </row>
    <row r="13" customFormat="false" ht="12.75" hidden="false" customHeight="false" outlineLevel="0" collapsed="false">
      <c r="B13" s="116" t="s">
        <v>191</v>
      </c>
      <c r="C13" s="128"/>
      <c r="D13" s="128"/>
      <c r="E13" s="128"/>
      <c r="F13" s="128"/>
      <c r="G13" s="128"/>
      <c r="H13" s="128"/>
      <c r="I13" s="128"/>
      <c r="J13" s="129" t="s">
        <v>192</v>
      </c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223"/>
      <c r="V13" s="223"/>
    </row>
    <row r="14" customFormat="false" ht="12.75" hidden="false" customHeight="false" outlineLevel="0" collapsed="false">
      <c r="B14" s="119" t="s">
        <v>193</v>
      </c>
      <c r="C14" s="120"/>
      <c r="D14" s="120"/>
      <c r="E14" s="120"/>
      <c r="F14" s="120"/>
      <c r="G14" s="120"/>
      <c r="H14" s="120"/>
      <c r="I14" s="120"/>
      <c r="J14" s="121" t="str">
        <f aca="false">[6]PLANILHA!N11</f>
        <v>MG</v>
      </c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223"/>
      <c r="V14" s="223"/>
    </row>
    <row r="15" customFormat="false" ht="12.75" hidden="false" customHeight="false" outlineLevel="0" collapsed="false">
      <c r="B15" s="116" t="s">
        <v>422</v>
      </c>
      <c r="C15" s="128"/>
      <c r="D15" s="128"/>
      <c r="E15" s="128"/>
      <c r="F15" s="128"/>
      <c r="G15" s="128"/>
      <c r="H15" s="128"/>
      <c r="I15" s="128"/>
      <c r="J15" s="129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223"/>
      <c r="V15" s="223"/>
    </row>
    <row r="16" customFormat="false" ht="12.75" hidden="false" customHeight="false" outlineLevel="0" collapsed="false">
      <c r="B16" s="119"/>
      <c r="C16" s="120"/>
      <c r="D16" s="120"/>
      <c r="E16" s="120"/>
      <c r="F16" s="120"/>
      <c r="G16" s="120"/>
      <c r="H16" s="120"/>
      <c r="I16" s="120"/>
      <c r="J16" s="121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223"/>
      <c r="V16" s="223"/>
    </row>
    <row r="17" customFormat="false" ht="21.75" hidden="false" customHeight="true" outlineLevel="0" collapsed="false">
      <c r="B17" s="131"/>
      <c r="C17" s="132" t="s">
        <v>423</v>
      </c>
      <c r="D17" s="132"/>
      <c r="E17" s="132"/>
      <c r="F17" s="132"/>
      <c r="G17" s="132"/>
      <c r="H17" s="132"/>
      <c r="I17" s="128"/>
      <c r="J17" s="129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223"/>
      <c r="V17" s="223"/>
    </row>
    <row r="18" customFormat="false" ht="12.75" hidden="false" customHeight="false" outlineLevel="0" collapsed="false">
      <c r="B18" s="133" t="s">
        <v>196</v>
      </c>
      <c r="C18" s="133"/>
      <c r="D18" s="133"/>
      <c r="E18" s="133"/>
      <c r="F18" s="133"/>
      <c r="G18" s="133"/>
      <c r="H18" s="133"/>
      <c r="I18" s="133"/>
      <c r="J18" s="133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223"/>
      <c r="V18" s="223"/>
    </row>
    <row r="19" customFormat="false" ht="12.75" hidden="false" customHeight="true" outlineLevel="0" collapsed="false">
      <c r="B19" s="134" t="s">
        <v>197</v>
      </c>
      <c r="C19" s="135" t="s">
        <v>198</v>
      </c>
      <c r="D19" s="135"/>
      <c r="E19" s="135"/>
      <c r="F19" s="135"/>
      <c r="G19" s="135"/>
      <c r="H19" s="135"/>
      <c r="I19" s="136" t="s">
        <v>199</v>
      </c>
      <c r="J19" s="136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223"/>
      <c r="V19" s="223"/>
    </row>
    <row r="20" customFormat="false" ht="12.75" hidden="false" customHeight="true" outlineLevel="0" collapsed="false">
      <c r="B20" s="137"/>
      <c r="C20" s="135"/>
      <c r="D20" s="135"/>
      <c r="E20" s="135"/>
      <c r="F20" s="135"/>
      <c r="G20" s="135"/>
      <c r="H20" s="135"/>
      <c r="I20" s="136"/>
      <c r="J20" s="136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223"/>
      <c r="V20" s="223"/>
    </row>
    <row r="21" customFormat="false" ht="12.75" hidden="false" customHeight="true" outlineLevel="0" collapsed="false">
      <c r="B21" s="139" t="s">
        <v>200</v>
      </c>
      <c r="C21" s="140" t="s">
        <v>201</v>
      </c>
      <c r="D21" s="141" t="n">
        <v>0.03</v>
      </c>
      <c r="E21" s="141"/>
      <c r="F21" s="142" t="s">
        <v>202</v>
      </c>
      <c r="G21" s="143" t="n">
        <v>0.055</v>
      </c>
      <c r="H21" s="143"/>
      <c r="I21" s="144" t="s">
        <v>200</v>
      </c>
      <c r="J21" s="145" t="n">
        <v>0.045</v>
      </c>
      <c r="K21" s="138"/>
      <c r="L21" s="138"/>
      <c r="M21" s="138"/>
      <c r="N21" s="138" t="n">
        <v>0.0425</v>
      </c>
      <c r="O21" s="138"/>
      <c r="P21" s="138"/>
      <c r="Q21" s="138" t="n">
        <v>0.03</v>
      </c>
      <c r="R21" s="138"/>
      <c r="S21" s="138"/>
      <c r="T21" s="138"/>
      <c r="U21" s="223"/>
      <c r="V21" s="223"/>
    </row>
    <row r="22" customFormat="false" ht="12.75" hidden="false" customHeight="true" outlineLevel="0" collapsed="false">
      <c r="B22" s="146" t="s">
        <v>203</v>
      </c>
      <c r="C22" s="147" t="s">
        <v>201</v>
      </c>
      <c r="D22" s="148" t="n">
        <v>0.008</v>
      </c>
      <c r="E22" s="148"/>
      <c r="F22" s="149" t="s">
        <v>202</v>
      </c>
      <c r="G22" s="150" t="n">
        <v>0.01</v>
      </c>
      <c r="H22" s="150"/>
      <c r="I22" s="151" t="s">
        <v>203</v>
      </c>
      <c r="J22" s="145" t="n">
        <v>0.009</v>
      </c>
      <c r="K22" s="138"/>
      <c r="L22" s="138"/>
      <c r="M22" s="138"/>
      <c r="N22" s="138" t="n">
        <v>0.009</v>
      </c>
      <c r="O22" s="138"/>
      <c r="P22" s="138"/>
      <c r="Q22" s="138" t="n">
        <v>0.008</v>
      </c>
      <c r="R22" s="138"/>
      <c r="S22" s="138"/>
      <c r="T22" s="138"/>
      <c r="U22" s="223"/>
      <c r="V22" s="223"/>
    </row>
    <row r="23" customFormat="false" ht="12.75" hidden="false" customHeight="true" outlineLevel="0" collapsed="false">
      <c r="B23" s="146" t="s">
        <v>204</v>
      </c>
      <c r="C23" s="147" t="s">
        <v>201</v>
      </c>
      <c r="D23" s="148" t="n">
        <v>0.0097</v>
      </c>
      <c r="E23" s="148"/>
      <c r="F23" s="149" t="s">
        <v>202</v>
      </c>
      <c r="G23" s="150" t="n">
        <v>0.0127</v>
      </c>
      <c r="H23" s="150"/>
      <c r="I23" s="151" t="s">
        <v>204</v>
      </c>
      <c r="J23" s="145" t="n">
        <v>0.0125</v>
      </c>
      <c r="K23" s="138"/>
      <c r="L23" s="138"/>
      <c r="M23" s="138"/>
      <c r="N23" s="138" t="n">
        <v>0.0123</v>
      </c>
      <c r="O23" s="138"/>
      <c r="P23" s="138"/>
      <c r="Q23" s="138" t="n">
        <v>0.0097</v>
      </c>
      <c r="R23" s="138"/>
      <c r="S23" s="138"/>
      <c r="T23" s="138"/>
      <c r="U23" s="223"/>
      <c r="V23" s="223"/>
    </row>
    <row r="24" customFormat="false" ht="12.75" hidden="false" customHeight="true" outlineLevel="0" collapsed="false">
      <c r="B24" s="146" t="s">
        <v>205</v>
      </c>
      <c r="C24" s="147" t="s">
        <v>201</v>
      </c>
      <c r="D24" s="148" t="n">
        <v>0.0059</v>
      </c>
      <c r="E24" s="148"/>
      <c r="F24" s="149" t="s">
        <v>202</v>
      </c>
      <c r="G24" s="150" t="n">
        <v>0.0139</v>
      </c>
      <c r="H24" s="150"/>
      <c r="I24" s="151" t="s">
        <v>205</v>
      </c>
      <c r="J24" s="145" t="n">
        <v>0.007</v>
      </c>
      <c r="K24" s="138"/>
      <c r="L24" s="138"/>
      <c r="M24" s="138"/>
      <c r="N24" s="138" t="n">
        <v>0.0095</v>
      </c>
      <c r="O24" s="138"/>
      <c r="P24" s="138"/>
      <c r="Q24" s="138" t="n">
        <v>0.0059</v>
      </c>
      <c r="R24" s="138"/>
      <c r="S24" s="138"/>
      <c r="T24" s="138"/>
      <c r="U24" s="223"/>
      <c r="V24" s="223"/>
    </row>
    <row r="25" customFormat="false" ht="12.75" hidden="false" customHeight="true" outlineLevel="0" collapsed="false">
      <c r="B25" s="146" t="s">
        <v>206</v>
      </c>
      <c r="C25" s="147" t="s">
        <v>201</v>
      </c>
      <c r="D25" s="148" t="n">
        <v>0.0616</v>
      </c>
      <c r="E25" s="148"/>
      <c r="F25" s="149" t="s">
        <v>202</v>
      </c>
      <c r="G25" s="150" t="n">
        <v>0.0896</v>
      </c>
      <c r="H25" s="150"/>
      <c r="I25" s="151" t="s">
        <v>206</v>
      </c>
      <c r="J25" s="145" t="n">
        <v>0.0792</v>
      </c>
      <c r="K25" s="138"/>
      <c r="L25" s="138"/>
      <c r="M25" s="138"/>
      <c r="N25" s="138" t="n">
        <v>0.0633</v>
      </c>
      <c r="O25" s="138"/>
      <c r="P25" s="138"/>
      <c r="Q25" s="138" t="n">
        <v>0.0616</v>
      </c>
      <c r="R25" s="138"/>
      <c r="S25" s="138"/>
      <c r="T25" s="138"/>
      <c r="U25" s="223"/>
      <c r="V25" s="223"/>
    </row>
    <row r="26" customFormat="false" ht="12.75" hidden="false" customHeight="true" outlineLevel="0" collapsed="false">
      <c r="B26" s="152" t="s">
        <v>207</v>
      </c>
      <c r="C26" s="147" t="s">
        <v>201</v>
      </c>
      <c r="D26" s="148" t="n">
        <v>0.0565</v>
      </c>
      <c r="E26" s="148"/>
      <c r="F26" s="149" t="s">
        <v>202</v>
      </c>
      <c r="G26" s="150" t="n">
        <v>0.0865</v>
      </c>
      <c r="H26" s="150"/>
      <c r="I26" s="153" t="s">
        <v>207</v>
      </c>
      <c r="J26" s="145" t="n">
        <v>0.0722</v>
      </c>
      <c r="K26" s="138"/>
      <c r="L26" s="138"/>
      <c r="M26" s="138"/>
      <c r="N26" s="138" t="n">
        <v>0.0865</v>
      </c>
      <c r="O26" s="138"/>
      <c r="P26" s="138"/>
      <c r="Q26" s="138" t="n">
        <v>0.0703</v>
      </c>
      <c r="R26" s="138"/>
      <c r="S26" s="138"/>
      <c r="T26" s="138"/>
      <c r="U26" s="223"/>
      <c r="V26" s="223"/>
    </row>
    <row r="27" customFormat="false" ht="12.75" hidden="false" customHeight="true" outlineLevel="0" collapsed="false">
      <c r="B27" s="154" t="s">
        <v>208</v>
      </c>
      <c r="C27" s="155"/>
      <c r="D27" s="156" t="n">
        <v>0</v>
      </c>
      <c r="E27" s="156"/>
      <c r="F27" s="157" t="s">
        <v>209</v>
      </c>
      <c r="G27" s="158" t="n">
        <v>0.045</v>
      </c>
      <c r="H27" s="158"/>
      <c r="I27" s="159" t="s">
        <v>208</v>
      </c>
      <c r="J27" s="145" t="n">
        <v>0.045</v>
      </c>
      <c r="K27" s="138"/>
      <c r="L27" s="138" t="n">
        <f aca="false">IF(OR(J27=0,J27=0.045),0,1)</f>
        <v>0</v>
      </c>
      <c r="M27" s="138"/>
      <c r="N27" s="138" t="n">
        <v>0.045</v>
      </c>
      <c r="O27" s="138"/>
      <c r="P27" s="138"/>
      <c r="Q27" s="138" t="n">
        <v>0</v>
      </c>
      <c r="R27" s="138"/>
      <c r="S27" s="138"/>
      <c r="T27" s="138"/>
      <c r="U27" s="223"/>
      <c r="V27" s="223"/>
    </row>
    <row r="28" customFormat="false" ht="12.75" hidden="false" customHeight="false" outlineLevel="0" collapsed="false">
      <c r="B28" s="160" t="s">
        <v>210</v>
      </c>
      <c r="C28" s="160"/>
      <c r="D28" s="160"/>
      <c r="E28" s="160"/>
      <c r="F28" s="160"/>
      <c r="G28" s="160"/>
      <c r="H28" s="160"/>
      <c r="I28" s="160"/>
      <c r="J28" s="160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223"/>
      <c r="V28" s="223"/>
    </row>
    <row r="29" customFormat="false" ht="12.75" hidden="false" customHeight="true" outlineLevel="0" collapsed="false">
      <c r="B29" s="139" t="s">
        <v>200</v>
      </c>
      <c r="C29" s="161" t="str">
        <f aca="false">IF(J21&gt;G21,"Incidência maior que a permitida",IF(J21&lt;D21,"Incidência menor que a permitida","ok"))</f>
        <v>ok</v>
      </c>
      <c r="D29" s="161"/>
      <c r="E29" s="161"/>
      <c r="F29" s="161"/>
      <c r="G29" s="161"/>
      <c r="H29" s="161"/>
      <c r="I29" s="161"/>
      <c r="J29" s="161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223"/>
      <c r="V29" s="223"/>
    </row>
    <row r="30" customFormat="false" ht="12.75" hidden="false" customHeight="true" outlineLevel="0" collapsed="false">
      <c r="B30" s="146" t="s">
        <v>203</v>
      </c>
      <c r="C30" s="162" t="str">
        <f aca="false">IF(J22&gt;G22,"Incidência maior que a permitida",IF(J22&lt;0,"Incidência menor que a permitida","ok"))</f>
        <v>ok</v>
      </c>
      <c r="D30" s="162"/>
      <c r="E30" s="162"/>
      <c r="F30" s="162"/>
      <c r="G30" s="162"/>
      <c r="H30" s="162"/>
      <c r="I30" s="162"/>
      <c r="J30" s="162"/>
      <c r="K30" s="138"/>
      <c r="L30" s="138" t="s">
        <v>211</v>
      </c>
      <c r="M30" s="138" t="s">
        <v>212</v>
      </c>
      <c r="N30" s="138"/>
      <c r="O30" s="138"/>
      <c r="P30" s="138"/>
      <c r="Q30" s="138"/>
      <c r="R30" s="138"/>
      <c r="S30" s="138"/>
      <c r="T30" s="138"/>
      <c r="U30" s="223"/>
      <c r="V30" s="223"/>
    </row>
    <row r="31" customFormat="false" ht="12.75" hidden="false" customHeight="true" outlineLevel="0" collapsed="false">
      <c r="B31" s="146" t="s">
        <v>204</v>
      </c>
      <c r="C31" s="162" t="str">
        <f aca="false">IF(J23&gt;G23,"Incidência maior que a permitida",IF(J23&lt;0,"Incidência menor que a permitida","ok"))</f>
        <v>ok</v>
      </c>
      <c r="D31" s="162"/>
      <c r="E31" s="162"/>
      <c r="F31" s="162"/>
      <c r="G31" s="162"/>
      <c r="H31" s="162"/>
      <c r="I31" s="162"/>
      <c r="J31" s="162"/>
      <c r="K31" s="138"/>
      <c r="L31" s="138" t="n">
        <v>0.2646</v>
      </c>
      <c r="M31" s="138" t="n">
        <v>0.3148</v>
      </c>
      <c r="N31" s="138"/>
      <c r="O31" s="138"/>
      <c r="P31" s="138"/>
      <c r="Q31" s="138"/>
      <c r="R31" s="138"/>
      <c r="S31" s="138"/>
      <c r="T31" s="138"/>
      <c r="U31" s="223"/>
      <c r="V31" s="223"/>
    </row>
    <row r="32" customFormat="false" ht="12.75" hidden="false" customHeight="true" outlineLevel="0" collapsed="false">
      <c r="B32" s="146" t="s">
        <v>205</v>
      </c>
      <c r="C32" s="162" t="str">
        <f aca="false">IF(J24&gt;G24,"Incidência maior que a permitida",IF(J24&lt;D24,"Incidência menor que a permitida","ok"))</f>
        <v>ok</v>
      </c>
      <c r="D32" s="162"/>
      <c r="E32" s="162"/>
      <c r="F32" s="162"/>
      <c r="G32" s="162"/>
      <c r="H32" s="162"/>
      <c r="I32" s="162"/>
      <c r="J32" s="162"/>
      <c r="K32" s="138"/>
      <c r="L32" s="138" t="n">
        <v>0.2034</v>
      </c>
      <c r="M32" s="138" t="n">
        <v>0.25</v>
      </c>
      <c r="N32" s="138"/>
      <c r="O32" s="138"/>
      <c r="P32" s="138"/>
      <c r="Q32" s="138"/>
      <c r="R32" s="138"/>
      <c r="S32" s="138"/>
      <c r="T32" s="138"/>
      <c r="U32" s="223"/>
      <c r="V32" s="223"/>
    </row>
    <row r="33" customFormat="false" ht="12.75" hidden="false" customHeight="true" outlineLevel="0" collapsed="false">
      <c r="B33" s="146" t="s">
        <v>206</v>
      </c>
      <c r="C33" s="162" t="str">
        <f aca="false">IF(J25&gt;G25,"Incidência maior que a permitida",IF(J25&lt;D25,"Incidência menor que a permitida","ok"))</f>
        <v>ok</v>
      </c>
      <c r="D33" s="162"/>
      <c r="E33" s="162"/>
      <c r="F33" s="162"/>
      <c r="G33" s="162"/>
      <c r="H33" s="162"/>
      <c r="I33" s="162"/>
      <c r="J33" s="162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223"/>
      <c r="V33" s="223"/>
    </row>
    <row r="34" customFormat="false" ht="12.75" hidden="false" customHeight="true" outlineLevel="0" collapsed="false">
      <c r="B34" s="152" t="s">
        <v>207</v>
      </c>
      <c r="C34" s="163" t="str">
        <f aca="false">IF(J26&gt;G26,"Incidência maior que a permitida",IF(J26&lt;D26,"Incidência menor que a permitida","ok"))</f>
        <v>ok</v>
      </c>
      <c r="D34" s="163"/>
      <c r="E34" s="163"/>
      <c r="F34" s="163"/>
      <c r="G34" s="163"/>
      <c r="H34" s="163"/>
      <c r="I34" s="163"/>
      <c r="J34" s="163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223"/>
      <c r="V34" s="223"/>
    </row>
    <row r="35" customFormat="false" ht="12.75" hidden="false" customHeight="true" outlineLevel="0" collapsed="false">
      <c r="B35" s="154" t="s">
        <v>208</v>
      </c>
      <c r="C35" s="163" t="str">
        <f aca="false">IF(J27=D27,"ok",IF(J27=G27,"ok","Incidência não permitida"))</f>
        <v>ok</v>
      </c>
      <c r="D35" s="163"/>
      <c r="E35" s="163"/>
      <c r="F35" s="163"/>
      <c r="G35" s="163"/>
      <c r="H35" s="163"/>
      <c r="I35" s="163"/>
      <c r="J35" s="163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223"/>
      <c r="V35" s="223"/>
    </row>
    <row r="36" customFormat="false" ht="12.75" hidden="false" customHeight="true" outlineLevel="0" collapsed="false">
      <c r="B36" s="164" t="s">
        <v>213</v>
      </c>
      <c r="C36" s="165" t="s">
        <v>424</v>
      </c>
      <c r="D36" s="165"/>
      <c r="E36" s="165"/>
      <c r="F36" s="165"/>
      <c r="G36" s="165"/>
      <c r="H36" s="165"/>
      <c r="I36" s="165"/>
      <c r="J36" s="166" t="n">
        <f aca="false">ROUND(((1+J21+J22+J23)*(1+J24)*(1+J25)/(1-(J26+J27))-1),4)</f>
        <v>0.3129</v>
      </c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223"/>
      <c r="V36" s="223"/>
    </row>
    <row r="37" customFormat="false" ht="12.75" hidden="false" customHeight="true" outlineLevel="0" collapsed="false">
      <c r="B37" s="167" t="str">
        <f aca="false">IF(J27=0.045,IF(AND(J36&gt;=L31,J36&lt;=M31),L30,M30),IF(AND(J36&gt;=L32,J36&lt;=M32),L30,M30))</f>
        <v>BDI ADMISSÍVEL</v>
      </c>
      <c r="C37" s="167"/>
      <c r="D37" s="167"/>
      <c r="E37" s="167"/>
      <c r="F37" s="167"/>
      <c r="G37" s="167"/>
      <c r="H37" s="167"/>
      <c r="I37" s="167"/>
      <c r="J37" s="167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223"/>
      <c r="V37" s="223"/>
    </row>
    <row r="38" customFormat="false" ht="12.75" hidden="false" customHeight="true" outlineLevel="0" collapsed="false">
      <c r="B38" s="168" t="s">
        <v>215</v>
      </c>
      <c r="C38" s="168"/>
      <c r="D38" s="168"/>
      <c r="E38" s="168"/>
      <c r="F38" s="168"/>
      <c r="G38" s="168"/>
      <c r="H38" s="168"/>
      <c r="I38" s="168"/>
      <c r="J38" s="168"/>
      <c r="K38" s="223"/>
      <c r="L38" s="223"/>
      <c r="M38" s="223"/>
      <c r="N38" s="223"/>
      <c r="O38" s="223"/>
      <c r="P38" s="223"/>
      <c r="Q38" s="223"/>
      <c r="R38" s="223"/>
      <c r="S38" s="223"/>
      <c r="T38" s="223"/>
      <c r="U38" s="223"/>
      <c r="V38" s="223"/>
    </row>
    <row r="39" customFormat="false" ht="12.75" hidden="false" customHeight="true" outlineLevel="0" collapsed="false">
      <c r="B39" s="169" t="s">
        <v>216</v>
      </c>
      <c r="C39" s="170" t="n">
        <v>0.05</v>
      </c>
      <c r="D39" s="170"/>
      <c r="E39" s="170"/>
      <c r="F39" s="170"/>
      <c r="G39" s="170"/>
      <c r="H39" s="170"/>
      <c r="I39" s="170"/>
      <c r="J39" s="170"/>
    </row>
    <row r="40" customFormat="false" ht="13.5" hidden="false" customHeight="true" outlineLevel="0" collapsed="false">
      <c r="B40" s="171" t="s">
        <v>217</v>
      </c>
      <c r="C40" s="172" t="n">
        <v>0.0365</v>
      </c>
      <c r="D40" s="172"/>
      <c r="E40" s="172"/>
      <c r="F40" s="172"/>
      <c r="G40" s="172"/>
      <c r="H40" s="172"/>
      <c r="I40" s="172"/>
      <c r="J40" s="172"/>
    </row>
    <row r="41" customFormat="false" ht="12.75" hidden="false" customHeight="false" outlineLevel="0" collapsed="false">
      <c r="B41" s="173"/>
      <c r="C41" s="173"/>
      <c r="D41" s="173"/>
      <c r="E41" s="173"/>
      <c r="F41" s="173"/>
      <c r="G41" s="173"/>
      <c r="H41" s="173"/>
      <c r="I41" s="173"/>
      <c r="J41" s="173"/>
    </row>
    <row r="42" customFormat="false" ht="13.5" hidden="false" customHeight="false" outlineLevel="0" collapsed="false">
      <c r="B42" s="173"/>
      <c r="C42" s="173"/>
      <c r="D42" s="173"/>
      <c r="E42" s="173"/>
      <c r="F42" s="173"/>
      <c r="G42" s="173"/>
      <c r="H42" s="173"/>
      <c r="I42" s="173"/>
      <c r="J42" s="173"/>
    </row>
    <row r="43" customFormat="false" ht="26.25" hidden="false" customHeight="true" outlineLevel="0" collapsed="false">
      <c r="B43" s="174" t="s">
        <v>218</v>
      </c>
      <c r="C43" s="174"/>
      <c r="D43" s="174"/>
      <c r="E43" s="174"/>
      <c r="F43" s="174"/>
      <c r="G43" s="174"/>
      <c r="H43" s="174"/>
      <c r="I43" s="174"/>
      <c r="J43" s="174"/>
    </row>
  </sheetData>
  <mergeCells count="35">
    <mergeCell ref="B2:J2"/>
    <mergeCell ref="B4:J5"/>
    <mergeCell ref="B10:J10"/>
    <mergeCell ref="C17:H17"/>
    <mergeCell ref="B18:J18"/>
    <mergeCell ref="C19:H20"/>
    <mergeCell ref="I19:J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B28:J28"/>
    <mergeCell ref="C29:J29"/>
    <mergeCell ref="C30:J30"/>
    <mergeCell ref="C31:J31"/>
    <mergeCell ref="C32:J32"/>
    <mergeCell ref="C33:J33"/>
    <mergeCell ref="C34:J34"/>
    <mergeCell ref="C35:J35"/>
    <mergeCell ref="C36:I36"/>
    <mergeCell ref="B37:J37"/>
    <mergeCell ref="B38:J38"/>
    <mergeCell ref="C39:J39"/>
    <mergeCell ref="C40:J40"/>
    <mergeCell ref="B43:J43"/>
  </mergeCells>
  <conditionalFormatting sqref="J21:J26">
    <cfRule type="cellIs" priority="2" operator="notBetween" aboveAverage="0" equalAverage="0" bottom="0" percent="0" rank="0" text="" dxfId="17">
      <formula>D21</formula>
      <formula>G21</formula>
    </cfRule>
  </conditionalFormatting>
  <conditionalFormatting sqref="C29:C35">
    <cfRule type="cellIs" priority="3" operator="notEqual" aboveAverage="0" equalAverage="0" bottom="0" percent="0" rank="0" text="" dxfId="18">
      <formula>"ok"</formula>
    </cfRule>
  </conditionalFormatting>
  <conditionalFormatting sqref="J27">
    <cfRule type="expression" priority="4" aboveAverage="0" equalAverage="0" bottom="0" percent="0" rank="0" text="" dxfId="19">
      <formula>$L$27&lt;&gt;0</formula>
    </cfRule>
  </conditionalFormatting>
  <conditionalFormatting sqref="B37">
    <cfRule type="cellIs" priority="5" operator="equal" aboveAverage="0" equalAverage="0" bottom="0" percent="0" rank="0" text="" dxfId="20">
      <formula>$L$30</formula>
    </cfRule>
    <cfRule type="cellIs" priority="6" operator="notEqual" aboveAverage="0" equalAverage="0" bottom="0" percent="0" rank="0" text="" dxfId="21">
      <formula>$L$30</formula>
    </cfRule>
  </conditionalFormatting>
  <dataValidations count="2">
    <dataValidation allowBlank="true" errorStyle="stop" operator="between" prompt="Para encargos sociais desonerados usar 4,5%." promptTitle="Encargos sociais" showDropDown="false" showErrorMessage="true" showInputMessage="true" sqref="J27 N27 Q27" type="none">
      <formula1>0</formula1>
      <formula2>0</formula2>
    </dataValidation>
    <dataValidation allowBlank="true" errorStyle="stop" operator="between" prompt="Edificações" promptTitle="Fórmula TCU Acórdão 2622/2013" showDropDown="false" showErrorMessage="true" showInputMessage="true" sqref="C36:I3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7"/>
  <sheetViews>
    <sheetView showFormulas="false" showGridLines="false" showRowColHeaders="true" showZeros="false" rightToLeft="false" tabSelected="false" showOutlineSymbols="true" defaultGridColor="true" view="pageBreakPreview" topLeftCell="A4" colorId="64" zoomScale="93" zoomScaleNormal="100" zoomScalePageLayoutView="93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7.85"/>
    <col collapsed="false" customWidth="true" hidden="false" outlineLevel="0" max="3" min="3" style="1" width="45.42"/>
    <col collapsed="false" customWidth="false" hidden="false" outlineLevel="0" max="4" min="4" style="1" width="9.14"/>
    <col collapsed="false" customWidth="true" hidden="false" outlineLevel="0" max="5" min="5" style="1" width="11.7"/>
    <col collapsed="false" customWidth="true" hidden="false" outlineLevel="0" max="6" min="6" style="1" width="13.41"/>
    <col collapsed="false" customWidth="true" hidden="false" outlineLevel="0" max="7" min="7" style="1" width="12.99"/>
    <col collapsed="false" customWidth="true" hidden="false" outlineLevel="0" max="8" min="8" style="1" width="16.42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60.75" hidden="false" customHeight="true" outlineLevel="0" collapsed="false">
      <c r="A1" s="2"/>
      <c r="B1" s="2"/>
      <c r="C1" s="3"/>
      <c r="D1" s="3"/>
      <c r="E1" s="3"/>
      <c r="F1" s="3"/>
      <c r="G1" s="3"/>
      <c r="H1" s="3"/>
    </row>
    <row r="2" customFormat="false" ht="3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</row>
    <row r="4" customFormat="false" ht="3.75" hidden="false" customHeight="true" outlineLevel="0" collapsed="false">
      <c r="A4" s="6"/>
      <c r="B4" s="7"/>
      <c r="C4" s="7"/>
      <c r="D4" s="7"/>
      <c r="E4" s="7"/>
      <c r="F4" s="7"/>
      <c r="G4" s="7"/>
      <c r="H4" s="8"/>
    </row>
    <row r="5" customFormat="false" ht="20.1" hidden="false" customHeight="true" outlineLevel="0" collapsed="false">
      <c r="A5" s="9" t="s">
        <v>425</v>
      </c>
      <c r="B5" s="9"/>
      <c r="C5" s="9"/>
      <c r="D5" s="9"/>
      <c r="E5" s="9"/>
      <c r="F5" s="10" t="s">
        <v>2</v>
      </c>
      <c r="G5" s="10"/>
      <c r="H5" s="10"/>
    </row>
    <row r="6" customFormat="false" ht="45.75" hidden="false" customHeight="true" outlineLevel="0" collapsed="false">
      <c r="A6" s="11" t="s">
        <v>426</v>
      </c>
      <c r="B6" s="11"/>
      <c r="C6" s="11"/>
      <c r="D6" s="11"/>
      <c r="E6" s="11"/>
      <c r="F6" s="12" t="n">
        <v>43217</v>
      </c>
      <c r="G6" s="12"/>
      <c r="H6" s="12"/>
      <c r="I6" s="12"/>
    </row>
    <row r="7" customFormat="false" ht="17.25" hidden="false" customHeight="true" outlineLevel="0" collapsed="false">
      <c r="A7" s="198" t="s">
        <v>427</v>
      </c>
      <c r="B7" s="198"/>
      <c r="C7" s="198"/>
      <c r="D7" s="198"/>
      <c r="E7" s="198"/>
      <c r="F7" s="198"/>
      <c r="G7" s="198"/>
      <c r="H7" s="198"/>
    </row>
    <row r="8" customFormat="false" ht="18.75" hidden="false" customHeight="true" outlineLevel="0" collapsed="false">
      <c r="A8" s="225" t="n">
        <v>1</v>
      </c>
      <c r="B8" s="226" t="s">
        <v>20</v>
      </c>
      <c r="C8" s="226"/>
      <c r="D8" s="226"/>
      <c r="E8" s="226"/>
      <c r="F8" s="226"/>
      <c r="G8" s="227" t="n">
        <f aca="false">'ORÇAMENTARIA LOTE 01'!H66</f>
        <v>483958.76</v>
      </c>
      <c r="H8" s="228" t="n">
        <f aca="false">'ORÇAMENTARIA LOTE 01'!I66</f>
        <v>632354.54</v>
      </c>
      <c r="I8" s="36"/>
    </row>
    <row r="9" customFormat="false" ht="16.5" hidden="false" customHeight="true" outlineLevel="0" collapsed="false">
      <c r="A9" s="225" t="n">
        <v>2</v>
      </c>
      <c r="B9" s="226" t="s">
        <v>221</v>
      </c>
      <c r="C9" s="226"/>
      <c r="D9" s="226"/>
      <c r="E9" s="226"/>
      <c r="F9" s="226"/>
      <c r="G9" s="227" t="n">
        <f aca="false">'ORÇAMENTARIA LOTE 02'!H39</f>
        <v>2270037.383275</v>
      </c>
      <c r="H9" s="228" t="n">
        <f aca="false">'ORÇAMENTARIA LOTE 02'!I39</f>
        <v>2965246.4</v>
      </c>
      <c r="I9" s="1" t="s">
        <v>226</v>
      </c>
      <c r="K9" s="45" t="s">
        <v>227</v>
      </c>
    </row>
    <row r="10" customFormat="false" ht="24" hidden="false" customHeight="true" outlineLevel="0" collapsed="false">
      <c r="A10" s="225" t="n">
        <v>3</v>
      </c>
      <c r="B10" s="226" t="s">
        <v>304</v>
      </c>
      <c r="C10" s="226"/>
      <c r="D10" s="226"/>
      <c r="E10" s="226"/>
      <c r="F10" s="226"/>
      <c r="G10" s="227" t="n">
        <f aca="false">'ORÇAMENTARIA LOTE 03'!H63</f>
        <v>1922825.55</v>
      </c>
      <c r="H10" s="228" t="n">
        <f aca="false">'ORÇAMENTARIA LOTE 03'!I63</f>
        <v>2826376.9</v>
      </c>
    </row>
    <row r="11" customFormat="false" ht="25.5" hidden="false" customHeight="true" outlineLevel="0" collapsed="false">
      <c r="A11" s="229"/>
      <c r="B11" s="230"/>
      <c r="C11" s="231"/>
      <c r="D11" s="232"/>
      <c r="E11" s="233"/>
      <c r="F11" s="234"/>
      <c r="G11" s="74"/>
      <c r="H11" s="217"/>
      <c r="I11" s="36"/>
    </row>
    <row r="12" s="76" customFormat="true" ht="21" hidden="false" customHeight="true" outlineLevel="0" collapsed="false">
      <c r="A12" s="77" t="s">
        <v>428</v>
      </c>
      <c r="B12" s="77"/>
      <c r="C12" s="77"/>
      <c r="D12" s="77"/>
      <c r="E12" s="77"/>
      <c r="F12" s="77"/>
      <c r="G12" s="77"/>
      <c r="H12" s="235" t="n">
        <f aca="false">SUM(G8:G11)</f>
        <v>4676821.693275</v>
      </c>
      <c r="I12" s="75"/>
    </row>
    <row r="13" customFormat="false" ht="21" hidden="false" customHeight="true" outlineLevel="0" collapsed="false">
      <c r="A13" s="236" t="s">
        <v>429</v>
      </c>
      <c r="B13" s="236"/>
      <c r="C13" s="236"/>
      <c r="D13" s="236"/>
      <c r="E13" s="236"/>
      <c r="F13" s="236"/>
      <c r="G13" s="236"/>
      <c r="H13" s="237" t="n">
        <f aca="false">SUM(H8:H10)</f>
        <v>6423977.84</v>
      </c>
    </row>
    <row r="14" customFormat="false" ht="12.75" hidden="true" customHeight="false" outlineLevel="0" collapsed="false">
      <c r="A14" s="80"/>
      <c r="B14" s="81"/>
      <c r="C14" s="81"/>
      <c r="D14" s="81"/>
      <c r="E14" s="81"/>
      <c r="F14" s="81"/>
      <c r="G14" s="81"/>
      <c r="H14" s="82"/>
    </row>
    <row r="15" customFormat="false" ht="23.25" hidden="false" customHeight="true" outlineLevel="0" collapsed="false">
      <c r="A15" s="80"/>
      <c r="B15" s="81"/>
      <c r="C15" s="81"/>
      <c r="D15" s="81"/>
      <c r="E15" s="81"/>
      <c r="F15" s="81"/>
      <c r="G15" s="81"/>
      <c r="H15" s="82"/>
    </row>
    <row r="16" customFormat="false" ht="12.75" hidden="false" customHeight="false" outlineLevel="0" collapsed="false">
      <c r="A16" s="80"/>
      <c r="B16" s="81"/>
      <c r="C16" s="81"/>
      <c r="D16" s="81"/>
      <c r="E16" s="81"/>
      <c r="F16" s="81"/>
      <c r="G16" s="81"/>
      <c r="H16" s="82"/>
    </row>
    <row r="17" customFormat="false" ht="12.75" hidden="false" customHeight="false" outlineLevel="0" collapsed="false">
      <c r="A17" s="238"/>
      <c r="B17" s="83"/>
      <c r="C17" s="84" t="s">
        <v>173</v>
      </c>
      <c r="D17" s="81"/>
      <c r="E17" s="81"/>
      <c r="F17" s="81"/>
      <c r="G17" s="85" t="s">
        <v>174</v>
      </c>
      <c r="H17" s="82"/>
    </row>
    <row r="18" customFormat="false" ht="16.5" hidden="false" customHeight="true" outlineLevel="0" collapsed="false">
      <c r="A18" s="239"/>
      <c r="B18" s="87"/>
      <c r="C18" s="88" t="s">
        <v>175</v>
      </c>
      <c r="D18" s="89"/>
      <c r="E18" s="89"/>
      <c r="F18" s="89"/>
      <c r="G18" s="90" t="s">
        <v>176</v>
      </c>
      <c r="H18" s="82"/>
    </row>
    <row r="19" customFormat="false" ht="33.75" hidden="false" customHeight="true" outlineLevel="0" collapsed="false">
      <c r="A19" s="86"/>
      <c r="B19" s="89"/>
      <c r="C19" s="89"/>
      <c r="D19" s="89"/>
      <c r="E19" s="89"/>
      <c r="F19" s="89"/>
      <c r="G19" s="89"/>
      <c r="H19" s="91"/>
    </row>
    <row r="20" customFormat="false" ht="14.25" hidden="false" customHeight="true" outlineLevel="0" collapsed="false">
      <c r="A20" s="86"/>
      <c r="B20" s="89"/>
      <c r="C20" s="93" t="s">
        <v>177</v>
      </c>
      <c r="D20" s="89"/>
      <c r="E20" s="89"/>
      <c r="F20" s="89"/>
      <c r="G20" s="85" t="s">
        <v>178</v>
      </c>
      <c r="H20" s="91"/>
    </row>
    <row r="21" customFormat="false" ht="12.75" hidden="false" customHeight="false" outlineLevel="0" collapsed="false">
      <c r="A21" s="92"/>
      <c r="B21" s="84"/>
      <c r="C21" s="240" t="s">
        <v>179</v>
      </c>
      <c r="D21" s="241"/>
      <c r="E21" s="242"/>
      <c r="F21" s="242"/>
      <c r="G21" s="240" t="s">
        <v>180</v>
      </c>
      <c r="H21" s="94"/>
      <c r="I21" s="0"/>
    </row>
    <row r="22" customFormat="false" ht="11.25" hidden="false" customHeight="true" outlineLevel="0" collapsed="false">
      <c r="A22" s="96"/>
      <c r="B22" s="97"/>
      <c r="C22" s="98"/>
      <c r="D22" s="243"/>
      <c r="E22" s="244"/>
      <c r="F22" s="244"/>
      <c r="G22" s="243"/>
      <c r="H22" s="102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1" hidden="false" customHeight="true" outlineLevel="0" collapsed="false"/>
    <row r="26" customFormat="false" ht="4.5" hidden="false" customHeight="true" outlineLevel="0" collapsed="false"/>
    <row r="29" customFormat="false" ht="14.25" hidden="false" customHeight="true" outlineLevel="0" collapsed="false">
      <c r="C29" s="103"/>
      <c r="D29" s="103"/>
      <c r="E29" s="103"/>
      <c r="F29" s="103"/>
      <c r="G29" s="103"/>
      <c r="H29" s="103"/>
    </row>
    <row r="30" customFormat="false" ht="14.25" hidden="false" customHeight="false" outlineLevel="0" collapsed="false">
      <c r="C30" s="104"/>
      <c r="D30" s="89"/>
      <c r="E30" s="89"/>
      <c r="F30" s="89"/>
      <c r="G30" s="89"/>
      <c r="H30" s="89"/>
    </row>
    <row r="31" customFormat="false" ht="14.25" hidden="false" customHeight="true" outlineLevel="0" collapsed="false">
      <c r="C31" s="103"/>
      <c r="D31" s="103"/>
      <c r="E31" s="103"/>
      <c r="F31" s="103"/>
      <c r="G31" s="103"/>
      <c r="H31" s="103"/>
    </row>
    <row r="356" customFormat="false" ht="12.75" hidden="false" customHeight="false" outlineLevel="0" collapsed="false">
      <c r="E356" s="1" t="s">
        <v>181</v>
      </c>
    </row>
    <row r="357" customFormat="false" ht="12.75" hidden="false" customHeight="false" outlineLevel="0" collapsed="false">
      <c r="E357" s="1" t="s">
        <v>182</v>
      </c>
    </row>
  </sheetData>
  <mergeCells count="16">
    <mergeCell ref="A1:B1"/>
    <mergeCell ref="C1:H1"/>
    <mergeCell ref="A2:H2"/>
    <mergeCell ref="A3:H3"/>
    <mergeCell ref="A5:E5"/>
    <mergeCell ref="F5:H5"/>
    <mergeCell ref="A6:E6"/>
    <mergeCell ref="F6:I6"/>
    <mergeCell ref="A7:H7"/>
    <mergeCell ref="B8:F8"/>
    <mergeCell ref="B9:F9"/>
    <mergeCell ref="B10:F10"/>
    <mergeCell ref="A12:G12"/>
    <mergeCell ref="A13:G13"/>
    <mergeCell ref="C29:H29"/>
    <mergeCell ref="C31:H31"/>
  </mergeCells>
  <conditionalFormatting sqref="D11">
    <cfRule type="cellIs" priority="2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6.7"/>
    <col collapsed="false" customWidth="true" hidden="false" outlineLevel="0" max="2" min="2" style="173" width="7.7"/>
    <col collapsed="false" customWidth="false" hidden="false" outlineLevel="0" max="6" min="3" style="173" width="9.14"/>
    <col collapsed="false" customWidth="true" hidden="false" outlineLevel="0" max="7" min="7" style="173" width="6.41"/>
    <col collapsed="false" customWidth="true" hidden="false" outlineLevel="0" max="8" min="8" style="173" width="6.28"/>
    <col collapsed="false" customWidth="true" hidden="false" outlineLevel="0" max="9" min="9" style="173" width="4.85"/>
    <col collapsed="false" customWidth="true" hidden="false" outlineLevel="0" max="10" min="10" style="173" width="5.85"/>
    <col collapsed="false" customWidth="true" hidden="false" outlineLevel="0" max="11" min="11" style="173" width="7.85"/>
    <col collapsed="false" customWidth="true" hidden="false" outlineLevel="0" max="12" min="12" style="173" width="9.85"/>
    <col collapsed="false" customWidth="true" hidden="false" outlineLevel="0" max="13" min="13" style="173" width="12.99"/>
    <col collapsed="false" customWidth="false" hidden="false" outlineLevel="0" max="257" min="14" style="173" width="9.14"/>
  </cols>
  <sheetData>
    <row r="1" customFormat="false" ht="12.75" hidden="false" customHeight="false" outlineLevel="0" collapsed="false">
      <c r="A1" s="245" t="s">
        <v>223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</row>
    <row r="2" customFormat="false" ht="22.5" hidden="false" customHeight="true" outlineLevel="0" collapsed="false">
      <c r="A2" s="246" t="s">
        <v>430</v>
      </c>
      <c r="B2" s="247" t="s">
        <v>431</v>
      </c>
      <c r="C2" s="247"/>
      <c r="D2" s="247"/>
      <c r="E2" s="247"/>
      <c r="F2" s="247"/>
      <c r="G2" s="247"/>
      <c r="H2" s="247"/>
      <c r="I2" s="248" t="s">
        <v>432</v>
      </c>
      <c r="J2" s="249"/>
      <c r="K2" s="249"/>
      <c r="L2" s="250"/>
    </row>
    <row r="3" customFormat="false" ht="12.75" hidden="false" customHeight="false" outlineLevel="0" collapsed="false">
      <c r="A3" s="251"/>
      <c r="B3" s="251"/>
      <c r="C3" s="251"/>
      <c r="D3" s="251"/>
      <c r="E3" s="251"/>
      <c r="F3" s="251"/>
      <c r="G3" s="251"/>
      <c r="H3" s="251"/>
      <c r="I3" s="248"/>
      <c r="J3" s="252" t="s">
        <v>433</v>
      </c>
      <c r="K3" s="252" t="s">
        <v>434</v>
      </c>
      <c r="L3" s="253" t="s">
        <v>435</v>
      </c>
    </row>
    <row r="4" customFormat="false" ht="12.75" hidden="false" customHeight="true" outlineLevel="0" collapsed="false">
      <c r="A4" s="254"/>
      <c r="B4" s="255" t="s">
        <v>436</v>
      </c>
      <c r="C4" s="255" t="s">
        <v>437</v>
      </c>
      <c r="D4" s="255"/>
      <c r="E4" s="255"/>
      <c r="F4" s="255"/>
      <c r="G4" s="255"/>
      <c r="H4" s="255"/>
      <c r="I4" s="256" t="s">
        <v>438</v>
      </c>
      <c r="J4" s="257" t="n">
        <v>160</v>
      </c>
      <c r="K4" s="257" t="n">
        <v>23.3</v>
      </c>
      <c r="L4" s="258" t="n">
        <f aca="false">J4*K4</f>
        <v>3728</v>
      </c>
    </row>
    <row r="5" customFormat="false" ht="12.75" hidden="false" customHeight="true" outlineLevel="0" collapsed="false">
      <c r="A5" s="254"/>
      <c r="B5" s="255" t="s">
        <v>439</v>
      </c>
      <c r="C5" s="255" t="s">
        <v>440</v>
      </c>
      <c r="D5" s="255"/>
      <c r="E5" s="255"/>
      <c r="F5" s="255"/>
      <c r="G5" s="255"/>
      <c r="H5" s="255"/>
      <c r="I5" s="256" t="s">
        <v>438</v>
      </c>
      <c r="J5" s="257" t="n">
        <v>160</v>
      </c>
      <c r="K5" s="257" t="n">
        <v>38.54</v>
      </c>
      <c r="L5" s="258" t="n">
        <f aca="false">J5*K5</f>
        <v>6166.4</v>
      </c>
    </row>
    <row r="6" customFormat="false" ht="12.75" hidden="false" customHeight="true" outlineLevel="0" collapsed="false">
      <c r="A6" s="254"/>
      <c r="B6" s="255" t="s">
        <v>441</v>
      </c>
      <c r="C6" s="255" t="s">
        <v>442</v>
      </c>
      <c r="D6" s="255"/>
      <c r="E6" s="255"/>
      <c r="F6" s="255"/>
      <c r="G6" s="255"/>
      <c r="H6" s="255"/>
      <c r="I6" s="256" t="s">
        <v>438</v>
      </c>
      <c r="J6" s="257" t="n">
        <v>160</v>
      </c>
      <c r="K6" s="257" t="n">
        <v>19.56</v>
      </c>
      <c r="L6" s="258" t="n">
        <f aca="false">J6*K6</f>
        <v>3129.6</v>
      </c>
    </row>
    <row r="7" customFormat="false" ht="12.75" hidden="false" customHeight="true" outlineLevel="0" collapsed="false">
      <c r="A7" s="254"/>
      <c r="B7" s="255" t="s">
        <v>443</v>
      </c>
      <c r="C7" s="255" t="s">
        <v>444</v>
      </c>
      <c r="D7" s="255"/>
      <c r="E7" s="255"/>
      <c r="F7" s="255"/>
      <c r="G7" s="255"/>
      <c r="H7" s="255"/>
      <c r="I7" s="256" t="s">
        <v>438</v>
      </c>
      <c r="J7" s="257" t="n">
        <v>320</v>
      </c>
      <c r="K7" s="257" t="n">
        <v>15.06</v>
      </c>
      <c r="L7" s="258" t="n">
        <f aca="false">J7*K7</f>
        <v>4819.2</v>
      </c>
    </row>
    <row r="8" customFormat="false" ht="12.75" hidden="false" customHeight="true" outlineLevel="0" collapsed="false">
      <c r="A8" s="254"/>
      <c r="B8" s="255" t="s">
        <v>445</v>
      </c>
      <c r="C8" s="255" t="s">
        <v>446</v>
      </c>
      <c r="D8" s="255"/>
      <c r="E8" s="255"/>
      <c r="F8" s="255"/>
      <c r="G8" s="255"/>
      <c r="H8" s="255"/>
      <c r="I8" s="256" t="s">
        <v>438</v>
      </c>
      <c r="J8" s="257" t="n">
        <v>80</v>
      </c>
      <c r="K8" s="257" t="n">
        <v>17.79</v>
      </c>
      <c r="L8" s="258" t="n">
        <f aca="false">J8*K8</f>
        <v>1423.2</v>
      </c>
    </row>
    <row r="9" customFormat="false" ht="20.25" hidden="false" customHeight="true" outlineLevel="0" collapsed="false">
      <c r="A9" s="254"/>
      <c r="B9" s="255" t="s">
        <v>447</v>
      </c>
      <c r="C9" s="255" t="s">
        <v>448</v>
      </c>
      <c r="D9" s="255"/>
      <c r="E9" s="255"/>
      <c r="F9" s="255"/>
      <c r="G9" s="255"/>
      <c r="H9" s="255"/>
      <c r="I9" s="256" t="s">
        <v>449</v>
      </c>
      <c r="J9" s="257" t="n">
        <v>0.40909</v>
      </c>
      <c r="K9" s="257" t="n">
        <v>2588.5</v>
      </c>
      <c r="L9" s="258" t="n">
        <f aca="false">J9*K9</f>
        <v>1058.929465</v>
      </c>
    </row>
    <row r="10" customFormat="false" ht="12.75" hidden="false" customHeight="true" outlineLevel="0" collapsed="false">
      <c r="A10" s="254"/>
      <c r="B10" s="255" t="s">
        <v>450</v>
      </c>
      <c r="C10" s="255" t="s">
        <v>451</v>
      </c>
      <c r="D10" s="255"/>
      <c r="E10" s="255"/>
      <c r="F10" s="255"/>
      <c r="G10" s="255"/>
      <c r="H10" s="255"/>
      <c r="I10" s="256" t="s">
        <v>449</v>
      </c>
      <c r="J10" s="257" t="n">
        <v>0.6</v>
      </c>
      <c r="K10" s="257" t="n">
        <v>1200</v>
      </c>
      <c r="L10" s="258" t="n">
        <f aca="false">J10*K10</f>
        <v>720</v>
      </c>
    </row>
    <row r="11" customFormat="false" ht="12.75" hidden="false" customHeight="true" outlineLevel="0" collapsed="false">
      <c r="A11" s="254"/>
      <c r="B11" s="255" t="s">
        <v>452</v>
      </c>
      <c r="C11" s="255" t="s">
        <v>453</v>
      </c>
      <c r="D11" s="255"/>
      <c r="E11" s="255"/>
      <c r="F11" s="255"/>
      <c r="G11" s="255"/>
      <c r="H11" s="255"/>
      <c r="I11" s="256" t="s">
        <v>454</v>
      </c>
      <c r="J11" s="257" t="n">
        <v>200</v>
      </c>
      <c r="K11" s="257" t="n">
        <v>0.19</v>
      </c>
      <c r="L11" s="258" t="n">
        <f aca="false">J11*K11</f>
        <v>38</v>
      </c>
    </row>
    <row r="12" customFormat="false" ht="12.75" hidden="false" customHeight="true" outlineLevel="0" collapsed="false">
      <c r="A12" s="254"/>
      <c r="B12" s="255" t="s">
        <v>455</v>
      </c>
      <c r="C12" s="255" t="s">
        <v>456</v>
      </c>
      <c r="D12" s="255"/>
      <c r="E12" s="255"/>
      <c r="F12" s="255"/>
      <c r="G12" s="255"/>
      <c r="H12" s="255"/>
      <c r="I12" s="256" t="s">
        <v>454</v>
      </c>
      <c r="J12" s="257" t="n">
        <v>20</v>
      </c>
      <c r="K12" s="257" t="n">
        <v>3.48</v>
      </c>
      <c r="L12" s="258" t="n">
        <f aca="false">J12*K12</f>
        <v>69.6</v>
      </c>
    </row>
    <row r="13" customFormat="false" ht="12.75" hidden="false" customHeight="true" outlineLevel="0" collapsed="false">
      <c r="A13" s="254"/>
      <c r="B13" s="255" t="s">
        <v>457</v>
      </c>
      <c r="C13" s="255" t="s">
        <v>458</v>
      </c>
      <c r="D13" s="255"/>
      <c r="E13" s="255"/>
      <c r="F13" s="255"/>
      <c r="G13" s="255"/>
      <c r="H13" s="255"/>
      <c r="I13" s="256" t="s">
        <v>454</v>
      </c>
      <c r="J13" s="257" t="n">
        <v>60</v>
      </c>
      <c r="K13" s="257" t="n">
        <v>3.03</v>
      </c>
      <c r="L13" s="258" t="n">
        <f aca="false">J13*K13</f>
        <v>181.8</v>
      </c>
    </row>
    <row r="14" customFormat="false" ht="12.75" hidden="false" customHeight="true" outlineLevel="0" collapsed="false">
      <c r="A14" s="254"/>
      <c r="B14" s="255" t="s">
        <v>459</v>
      </c>
      <c r="C14" s="255" t="s">
        <v>460</v>
      </c>
      <c r="D14" s="255"/>
      <c r="E14" s="255"/>
      <c r="F14" s="255"/>
      <c r="G14" s="255"/>
      <c r="H14" s="255"/>
      <c r="I14" s="256" t="s">
        <v>454</v>
      </c>
      <c r="J14" s="257" t="n">
        <v>20</v>
      </c>
      <c r="K14" s="257" t="n">
        <v>8.8</v>
      </c>
      <c r="L14" s="258" t="n">
        <f aca="false">J14*K14</f>
        <v>176</v>
      </c>
      <c r="M14" s="259"/>
    </row>
    <row r="15" customFormat="false" ht="15.75" hidden="false" customHeight="false" outlineLevel="0" collapsed="false">
      <c r="A15" s="260"/>
      <c r="B15" s="261"/>
      <c r="C15" s="261"/>
      <c r="D15" s="261"/>
      <c r="E15" s="261"/>
      <c r="F15" s="261"/>
      <c r="G15" s="261"/>
      <c r="H15" s="261"/>
      <c r="I15" s="261"/>
      <c r="J15" s="262"/>
      <c r="K15" s="262"/>
      <c r="L15" s="263" t="n">
        <f aca="false">SUM(L4:L14)</f>
        <v>21510.729465</v>
      </c>
      <c r="M15" s="259"/>
    </row>
    <row r="16" customFormat="false" ht="13.5" hidden="false" customHeight="true" outlineLevel="0" collapsed="false">
      <c r="A16" s="252"/>
      <c r="B16" s="252"/>
      <c r="C16" s="252"/>
      <c r="D16" s="252"/>
      <c r="E16" s="252"/>
      <c r="F16" s="252"/>
      <c r="G16" s="252"/>
      <c r="H16" s="252"/>
      <c r="I16" s="252"/>
      <c r="J16" s="252"/>
      <c r="K16" s="252"/>
      <c r="L16" s="252"/>
    </row>
    <row r="17" customFormat="false" ht="12.75" hidden="false" customHeight="true" outlineLevel="0" collapsed="false">
      <c r="A17" s="264" t="s">
        <v>228</v>
      </c>
      <c r="B17" s="264"/>
      <c r="C17" s="264"/>
      <c r="D17" s="264"/>
      <c r="E17" s="264"/>
      <c r="F17" s="264"/>
      <c r="G17" s="264"/>
      <c r="H17" s="264"/>
      <c r="I17" s="264"/>
      <c r="J17" s="264"/>
      <c r="K17" s="264"/>
      <c r="L17" s="264"/>
    </row>
    <row r="18" customFormat="false" ht="22.5" hidden="false" customHeight="true" outlineLevel="0" collapsed="false">
      <c r="A18" s="246" t="s">
        <v>461</v>
      </c>
      <c r="B18" s="247" t="s">
        <v>462</v>
      </c>
      <c r="C18" s="247"/>
      <c r="D18" s="247"/>
      <c r="E18" s="247"/>
      <c r="F18" s="247"/>
      <c r="G18" s="247"/>
      <c r="H18" s="247"/>
      <c r="I18" s="248" t="s">
        <v>432</v>
      </c>
      <c r="J18" s="249"/>
      <c r="K18" s="249"/>
      <c r="L18" s="250"/>
    </row>
    <row r="19" customFormat="false" ht="12.75" hidden="false" customHeight="true" outlineLevel="0" collapsed="false">
      <c r="A19" s="251"/>
      <c r="B19" s="251"/>
      <c r="C19" s="251"/>
      <c r="D19" s="251"/>
      <c r="E19" s="251"/>
      <c r="F19" s="251"/>
      <c r="G19" s="251"/>
      <c r="H19" s="251"/>
      <c r="I19" s="248"/>
      <c r="J19" s="252" t="s">
        <v>433</v>
      </c>
      <c r="K19" s="252" t="s">
        <v>434</v>
      </c>
      <c r="L19" s="253" t="s">
        <v>435</v>
      </c>
    </row>
    <row r="20" customFormat="false" ht="12.75" hidden="false" customHeight="true" outlineLevel="0" collapsed="false">
      <c r="A20" s="254"/>
      <c r="B20" s="255" t="s">
        <v>436</v>
      </c>
      <c r="C20" s="255" t="s">
        <v>437</v>
      </c>
      <c r="D20" s="255"/>
      <c r="E20" s="255"/>
      <c r="F20" s="255"/>
      <c r="G20" s="255"/>
      <c r="H20" s="255"/>
      <c r="I20" s="256" t="s">
        <v>438</v>
      </c>
      <c r="J20" s="265" t="n">
        <v>53.33333</v>
      </c>
      <c r="K20" s="265" t="n">
        <v>23.3</v>
      </c>
      <c r="L20" s="266" t="n">
        <f aca="false">J20*K20</f>
        <v>1242.666589</v>
      </c>
    </row>
    <row r="21" customFormat="false" ht="12.75" hidden="false" customHeight="true" outlineLevel="0" collapsed="false">
      <c r="A21" s="254"/>
      <c r="B21" s="255" t="s">
        <v>439</v>
      </c>
      <c r="C21" s="255" t="s">
        <v>440</v>
      </c>
      <c r="D21" s="255"/>
      <c r="E21" s="255"/>
      <c r="F21" s="255"/>
      <c r="G21" s="255"/>
      <c r="H21" s="255"/>
      <c r="I21" s="256" t="s">
        <v>438</v>
      </c>
      <c r="J21" s="265" t="n">
        <v>53.33333</v>
      </c>
      <c r="K21" s="265" t="n">
        <v>38.54</v>
      </c>
      <c r="L21" s="266" t="n">
        <f aca="false">J21*K21</f>
        <v>2055.4665382</v>
      </c>
    </row>
    <row r="22" customFormat="false" ht="12.75" hidden="false" customHeight="true" outlineLevel="0" collapsed="false">
      <c r="A22" s="254"/>
      <c r="B22" s="255" t="s">
        <v>441</v>
      </c>
      <c r="C22" s="255" t="s">
        <v>442</v>
      </c>
      <c r="D22" s="255"/>
      <c r="E22" s="255"/>
      <c r="F22" s="255"/>
      <c r="G22" s="255"/>
      <c r="H22" s="255"/>
      <c r="I22" s="256" t="s">
        <v>438</v>
      </c>
      <c r="J22" s="265" t="n">
        <v>53.33333</v>
      </c>
      <c r="K22" s="265" t="n">
        <v>19.56</v>
      </c>
      <c r="L22" s="266" t="n">
        <f aca="false">J22*K22</f>
        <v>1043.1999348</v>
      </c>
    </row>
    <row r="23" customFormat="false" ht="12.75" hidden="false" customHeight="true" outlineLevel="0" collapsed="false">
      <c r="A23" s="254"/>
      <c r="B23" s="255" t="s">
        <v>443</v>
      </c>
      <c r="C23" s="255" t="s">
        <v>444</v>
      </c>
      <c r="D23" s="255"/>
      <c r="E23" s="255"/>
      <c r="F23" s="255"/>
      <c r="G23" s="255"/>
      <c r="H23" s="255"/>
      <c r="I23" s="256" t="s">
        <v>438</v>
      </c>
      <c r="J23" s="265" t="n">
        <v>106.66667</v>
      </c>
      <c r="K23" s="265" t="n">
        <v>15.06</v>
      </c>
      <c r="L23" s="266" t="n">
        <f aca="false">J23*K23</f>
        <v>1606.4000502</v>
      </c>
    </row>
    <row r="24" customFormat="false" ht="12.75" hidden="false" customHeight="true" outlineLevel="0" collapsed="false">
      <c r="A24" s="254"/>
      <c r="B24" s="255" t="s">
        <v>445</v>
      </c>
      <c r="C24" s="255" t="s">
        <v>446</v>
      </c>
      <c r="D24" s="255"/>
      <c r="E24" s="255"/>
      <c r="F24" s="255"/>
      <c r="G24" s="255"/>
      <c r="H24" s="255"/>
      <c r="I24" s="256" t="s">
        <v>438</v>
      </c>
      <c r="J24" s="265" t="n">
        <v>26.66667</v>
      </c>
      <c r="K24" s="265" t="n">
        <v>17.79</v>
      </c>
      <c r="L24" s="266" t="n">
        <f aca="false">J24*K24</f>
        <v>474.4000593</v>
      </c>
    </row>
    <row r="25" customFormat="false" ht="21" hidden="false" customHeight="true" outlineLevel="0" collapsed="false">
      <c r="A25" s="254"/>
      <c r="B25" s="255" t="s">
        <v>447</v>
      </c>
      <c r="C25" s="255" t="s">
        <v>448</v>
      </c>
      <c r="D25" s="255"/>
      <c r="E25" s="255"/>
      <c r="F25" s="255"/>
      <c r="G25" s="255"/>
      <c r="H25" s="255"/>
      <c r="I25" s="256" t="s">
        <v>449</v>
      </c>
      <c r="J25" s="265" t="n">
        <v>0.13636</v>
      </c>
      <c r="K25" s="265" t="n">
        <v>2588.5</v>
      </c>
      <c r="L25" s="266" t="n">
        <f aca="false">J25*K25</f>
        <v>352.96786</v>
      </c>
    </row>
    <row r="26" customFormat="false" ht="12.75" hidden="false" customHeight="true" outlineLevel="0" collapsed="false">
      <c r="A26" s="254"/>
      <c r="B26" s="255" t="s">
        <v>450</v>
      </c>
      <c r="C26" s="255" t="s">
        <v>451</v>
      </c>
      <c r="D26" s="255"/>
      <c r="E26" s="255"/>
      <c r="F26" s="255"/>
      <c r="G26" s="255"/>
      <c r="H26" s="255"/>
      <c r="I26" s="256" t="s">
        <v>449</v>
      </c>
      <c r="J26" s="265" t="n">
        <v>0.2</v>
      </c>
      <c r="K26" s="265" t="n">
        <v>1200</v>
      </c>
      <c r="L26" s="266" t="n">
        <f aca="false">J26*K26</f>
        <v>240</v>
      </c>
    </row>
    <row r="27" customFormat="false" ht="12.75" hidden="false" customHeight="true" outlineLevel="0" collapsed="false">
      <c r="A27" s="254"/>
      <c r="B27" s="255" t="s">
        <v>452</v>
      </c>
      <c r="C27" s="255" t="s">
        <v>453</v>
      </c>
      <c r="D27" s="255"/>
      <c r="E27" s="255"/>
      <c r="F27" s="255"/>
      <c r="G27" s="255"/>
      <c r="H27" s="255"/>
      <c r="I27" s="256" t="s">
        <v>454</v>
      </c>
      <c r="J27" s="265" t="n">
        <v>66.66667</v>
      </c>
      <c r="K27" s="265" t="n">
        <v>0.19</v>
      </c>
      <c r="L27" s="266" t="n">
        <f aca="false">J27*K27</f>
        <v>12.6666673</v>
      </c>
    </row>
    <row r="28" customFormat="false" ht="12.75" hidden="false" customHeight="true" outlineLevel="0" collapsed="false">
      <c r="A28" s="254"/>
      <c r="B28" s="255" t="s">
        <v>455</v>
      </c>
      <c r="C28" s="255" t="s">
        <v>456</v>
      </c>
      <c r="D28" s="255"/>
      <c r="E28" s="255"/>
      <c r="F28" s="255"/>
      <c r="G28" s="255"/>
      <c r="H28" s="255"/>
      <c r="I28" s="256" t="s">
        <v>454</v>
      </c>
      <c r="J28" s="265" t="n">
        <v>6.66667</v>
      </c>
      <c r="K28" s="265" t="n">
        <v>3.48</v>
      </c>
      <c r="L28" s="266" t="n">
        <f aca="false">J28*K28</f>
        <v>23.2000116</v>
      </c>
    </row>
    <row r="29" customFormat="false" ht="12.75" hidden="false" customHeight="true" outlineLevel="0" collapsed="false">
      <c r="A29" s="254"/>
      <c r="B29" s="255" t="s">
        <v>457</v>
      </c>
      <c r="C29" s="255" t="s">
        <v>458</v>
      </c>
      <c r="D29" s="255"/>
      <c r="E29" s="255"/>
      <c r="F29" s="255"/>
      <c r="G29" s="255"/>
      <c r="H29" s="255"/>
      <c r="I29" s="256" t="s">
        <v>454</v>
      </c>
      <c r="J29" s="265" t="n">
        <v>20</v>
      </c>
      <c r="K29" s="265" t="n">
        <v>3.03</v>
      </c>
      <c r="L29" s="266" t="n">
        <f aca="false">J29*K29</f>
        <v>60.6</v>
      </c>
    </row>
    <row r="30" customFormat="false" ht="12.75" hidden="false" customHeight="true" outlineLevel="0" collapsed="false">
      <c r="A30" s="254"/>
      <c r="B30" s="255" t="s">
        <v>459</v>
      </c>
      <c r="C30" s="255" t="s">
        <v>460</v>
      </c>
      <c r="D30" s="255"/>
      <c r="E30" s="255"/>
      <c r="F30" s="255"/>
      <c r="G30" s="255"/>
      <c r="H30" s="255"/>
      <c r="I30" s="256" t="s">
        <v>454</v>
      </c>
      <c r="J30" s="265" t="n">
        <v>6.66667</v>
      </c>
      <c r="K30" s="265" t="n">
        <v>8.8</v>
      </c>
      <c r="L30" s="266" t="n">
        <f aca="false">J30*K30</f>
        <v>58.666696</v>
      </c>
      <c r="M30" s="259"/>
    </row>
    <row r="31" customFormat="false" ht="15" hidden="false" customHeight="false" outlineLevel="0" collapsed="false">
      <c r="A31" s="260"/>
      <c r="B31" s="261"/>
      <c r="C31" s="261"/>
      <c r="D31" s="261"/>
      <c r="E31" s="261"/>
      <c r="F31" s="261"/>
      <c r="G31" s="261"/>
      <c r="H31" s="261"/>
      <c r="I31" s="261"/>
      <c r="J31" s="267"/>
      <c r="K31" s="267"/>
      <c r="L31" s="268" t="n">
        <f aca="false">SUM(L20:L30)</f>
        <v>7170.2344064</v>
      </c>
      <c r="M31" s="259"/>
    </row>
    <row r="32" customFormat="false" ht="13.5" hidden="false" customHeight="true" outlineLevel="0" collapsed="false">
      <c r="A32" s="252"/>
      <c r="B32" s="252"/>
      <c r="C32" s="252"/>
      <c r="D32" s="252"/>
      <c r="E32" s="252"/>
      <c r="F32" s="252"/>
      <c r="G32" s="252"/>
      <c r="H32" s="252"/>
      <c r="I32" s="252"/>
      <c r="J32" s="252"/>
      <c r="K32" s="252"/>
      <c r="L32" s="252"/>
    </row>
    <row r="33" customFormat="false" ht="12.75" hidden="false" customHeight="true" outlineLevel="0" collapsed="false">
      <c r="A33" s="264" t="s">
        <v>243</v>
      </c>
      <c r="B33" s="264"/>
      <c r="C33" s="264"/>
      <c r="D33" s="264"/>
      <c r="E33" s="264"/>
      <c r="F33" s="264"/>
      <c r="G33" s="264"/>
      <c r="H33" s="264"/>
      <c r="I33" s="264"/>
      <c r="J33" s="264"/>
      <c r="K33" s="264"/>
      <c r="L33" s="264"/>
    </row>
    <row r="34" customFormat="false" ht="22.5" hidden="false" customHeight="true" outlineLevel="0" collapsed="false">
      <c r="A34" s="246" t="s">
        <v>463</v>
      </c>
      <c r="B34" s="247" t="s">
        <v>464</v>
      </c>
      <c r="C34" s="247"/>
      <c r="D34" s="247"/>
      <c r="E34" s="247"/>
      <c r="F34" s="247"/>
      <c r="G34" s="247"/>
      <c r="H34" s="247"/>
      <c r="I34" s="248" t="s">
        <v>432</v>
      </c>
      <c r="J34" s="249"/>
      <c r="K34" s="249"/>
      <c r="L34" s="250"/>
    </row>
    <row r="35" customFormat="false" ht="12.75" hidden="false" customHeight="true" outlineLevel="0" collapsed="false">
      <c r="A35" s="251"/>
      <c r="B35" s="251"/>
      <c r="C35" s="251"/>
      <c r="D35" s="251"/>
      <c r="E35" s="251"/>
      <c r="F35" s="251"/>
      <c r="G35" s="251"/>
      <c r="H35" s="251"/>
      <c r="I35" s="248"/>
      <c r="J35" s="252" t="s">
        <v>433</v>
      </c>
      <c r="K35" s="252" t="s">
        <v>434</v>
      </c>
      <c r="L35" s="253" t="s">
        <v>435</v>
      </c>
    </row>
    <row r="36" customFormat="false" ht="12.75" hidden="false" customHeight="true" outlineLevel="0" collapsed="false">
      <c r="A36" s="254"/>
      <c r="B36" s="255" t="s">
        <v>441</v>
      </c>
      <c r="C36" s="255" t="s">
        <v>442</v>
      </c>
      <c r="D36" s="255"/>
      <c r="E36" s="255"/>
      <c r="F36" s="255"/>
      <c r="G36" s="255"/>
      <c r="H36" s="255"/>
      <c r="I36" s="256" t="s">
        <v>438</v>
      </c>
      <c r="J36" s="265" t="n">
        <v>2</v>
      </c>
      <c r="K36" s="265" t="n">
        <v>19.56</v>
      </c>
      <c r="L36" s="266" t="n">
        <f aca="false">J36*K36</f>
        <v>39.12</v>
      </c>
    </row>
    <row r="37" customFormat="false" ht="12.75" hidden="false" customHeight="true" outlineLevel="0" collapsed="false">
      <c r="A37" s="254"/>
      <c r="B37" s="255" t="s">
        <v>443</v>
      </c>
      <c r="C37" s="255" t="s">
        <v>444</v>
      </c>
      <c r="D37" s="255"/>
      <c r="E37" s="255"/>
      <c r="F37" s="255"/>
      <c r="G37" s="255"/>
      <c r="H37" s="255"/>
      <c r="I37" s="256" t="s">
        <v>438</v>
      </c>
      <c r="J37" s="265" t="n">
        <v>6</v>
      </c>
      <c r="K37" s="265" t="n">
        <v>15.06</v>
      </c>
      <c r="L37" s="266" t="n">
        <f aca="false">J37*K37</f>
        <v>90.36</v>
      </c>
    </row>
    <row r="38" customFormat="false" ht="12.75" hidden="false" customHeight="true" outlineLevel="0" collapsed="false">
      <c r="A38" s="254"/>
      <c r="B38" s="255" t="s">
        <v>445</v>
      </c>
      <c r="C38" s="255" t="s">
        <v>446</v>
      </c>
      <c r="D38" s="255"/>
      <c r="E38" s="255"/>
      <c r="F38" s="255"/>
      <c r="G38" s="255"/>
      <c r="H38" s="255"/>
      <c r="I38" s="256" t="s">
        <v>438</v>
      </c>
      <c r="J38" s="265" t="n">
        <v>2</v>
      </c>
      <c r="K38" s="265" t="n">
        <v>17.79</v>
      </c>
      <c r="L38" s="266" t="n">
        <f aca="false">J38*K38</f>
        <v>35.58</v>
      </c>
    </row>
    <row r="39" customFormat="false" ht="24.75" hidden="false" customHeight="true" outlineLevel="0" collapsed="false">
      <c r="A39" s="254"/>
      <c r="B39" s="255" t="s">
        <v>447</v>
      </c>
      <c r="C39" s="255" t="s">
        <v>448</v>
      </c>
      <c r="D39" s="255"/>
      <c r="E39" s="255"/>
      <c r="F39" s="255"/>
      <c r="G39" s="255"/>
      <c r="H39" s="255"/>
      <c r="I39" s="256" t="s">
        <v>449</v>
      </c>
      <c r="J39" s="265" t="n">
        <v>0.00833</v>
      </c>
      <c r="K39" s="265" t="n">
        <v>2588.5</v>
      </c>
      <c r="L39" s="266" t="n">
        <f aca="false">J39*K39</f>
        <v>21.562205</v>
      </c>
    </row>
    <row r="40" customFormat="false" ht="19.5" hidden="false" customHeight="true" outlineLevel="0" collapsed="false">
      <c r="A40" s="254"/>
      <c r="B40" s="255" t="s">
        <v>465</v>
      </c>
      <c r="C40" s="255" t="s">
        <v>466</v>
      </c>
      <c r="D40" s="255"/>
      <c r="E40" s="255"/>
      <c r="F40" s="255"/>
      <c r="G40" s="255"/>
      <c r="H40" s="255"/>
      <c r="I40" s="256" t="s">
        <v>449</v>
      </c>
      <c r="J40" s="265" t="n">
        <v>0.00833</v>
      </c>
      <c r="K40" s="265" t="n">
        <v>766.67</v>
      </c>
      <c r="L40" s="266" t="n">
        <f aca="false">J40*K40</f>
        <v>6.3863611</v>
      </c>
      <c r="M40" s="259"/>
    </row>
    <row r="41" customFormat="false" ht="15" hidden="false" customHeight="false" outlineLevel="0" collapsed="false">
      <c r="A41" s="260"/>
      <c r="B41" s="261"/>
      <c r="C41" s="261"/>
      <c r="D41" s="261"/>
      <c r="E41" s="261"/>
      <c r="F41" s="261"/>
      <c r="G41" s="261"/>
      <c r="H41" s="261"/>
      <c r="I41" s="261"/>
      <c r="J41" s="267"/>
      <c r="K41" s="267"/>
      <c r="L41" s="269" t="n">
        <f aca="false">SUM(L36:L40)</f>
        <v>193.0085661</v>
      </c>
      <c r="M41" s="259"/>
    </row>
    <row r="42" customFormat="false" ht="13.5" hidden="false" customHeight="true" outlineLevel="0" collapsed="false">
      <c r="A42" s="252"/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</row>
    <row r="43" customFormat="false" ht="12.75" hidden="false" customHeight="true" outlineLevel="0" collapsed="false">
      <c r="A43" s="264" t="s">
        <v>246</v>
      </c>
      <c r="B43" s="264"/>
      <c r="C43" s="264"/>
      <c r="D43" s="264"/>
      <c r="E43" s="264"/>
      <c r="F43" s="264"/>
      <c r="G43" s="264"/>
      <c r="H43" s="264"/>
      <c r="I43" s="264"/>
      <c r="J43" s="264"/>
      <c r="K43" s="264"/>
      <c r="L43" s="264"/>
    </row>
    <row r="44" customFormat="false" ht="22.5" hidden="false" customHeight="true" outlineLevel="0" collapsed="false">
      <c r="A44" s="246" t="s">
        <v>467</v>
      </c>
      <c r="B44" s="247" t="s">
        <v>468</v>
      </c>
      <c r="C44" s="247"/>
      <c r="D44" s="247"/>
      <c r="E44" s="247"/>
      <c r="F44" s="247"/>
      <c r="G44" s="247"/>
      <c r="H44" s="247"/>
      <c r="I44" s="248" t="s">
        <v>432</v>
      </c>
      <c r="J44" s="249"/>
      <c r="K44" s="249"/>
      <c r="L44" s="250"/>
    </row>
    <row r="45" customFormat="false" ht="12.75" hidden="false" customHeight="true" outlineLevel="0" collapsed="false">
      <c r="A45" s="251"/>
      <c r="B45" s="251"/>
      <c r="C45" s="251"/>
      <c r="D45" s="251"/>
      <c r="E45" s="251"/>
      <c r="F45" s="251"/>
      <c r="G45" s="251"/>
      <c r="H45" s="251"/>
      <c r="I45" s="248"/>
      <c r="J45" s="252" t="s">
        <v>433</v>
      </c>
      <c r="K45" s="252" t="s">
        <v>434</v>
      </c>
      <c r="L45" s="253" t="s">
        <v>435</v>
      </c>
    </row>
    <row r="46" customFormat="false" ht="12.75" hidden="false" customHeight="true" outlineLevel="0" collapsed="false">
      <c r="A46" s="254"/>
      <c r="B46" s="255" t="s">
        <v>439</v>
      </c>
      <c r="C46" s="255" t="s">
        <v>440</v>
      </c>
      <c r="D46" s="255"/>
      <c r="E46" s="255"/>
      <c r="F46" s="255"/>
      <c r="G46" s="255"/>
      <c r="H46" s="255"/>
      <c r="I46" s="256" t="s">
        <v>438</v>
      </c>
      <c r="J46" s="257" t="n">
        <v>1</v>
      </c>
      <c r="K46" s="257" t="n">
        <v>38.54</v>
      </c>
      <c r="L46" s="258" t="n">
        <f aca="false">J46*K46</f>
        <v>38.54</v>
      </c>
    </row>
    <row r="47" customFormat="false" ht="12.75" hidden="false" customHeight="true" outlineLevel="0" collapsed="false">
      <c r="A47" s="254"/>
      <c r="B47" s="255" t="s">
        <v>443</v>
      </c>
      <c r="C47" s="255" t="s">
        <v>444</v>
      </c>
      <c r="D47" s="255"/>
      <c r="E47" s="255"/>
      <c r="F47" s="255"/>
      <c r="G47" s="255"/>
      <c r="H47" s="255"/>
      <c r="I47" s="256" t="s">
        <v>438</v>
      </c>
      <c r="J47" s="257" t="n">
        <v>3</v>
      </c>
      <c r="K47" s="257" t="n">
        <v>15.06</v>
      </c>
      <c r="L47" s="258" t="n">
        <f aca="false">J47*K47</f>
        <v>45.18</v>
      </c>
    </row>
    <row r="48" customFormat="false" ht="12.75" hidden="false" customHeight="true" outlineLevel="0" collapsed="false">
      <c r="A48" s="254"/>
      <c r="B48" s="255" t="s">
        <v>445</v>
      </c>
      <c r="C48" s="255" t="s">
        <v>446</v>
      </c>
      <c r="D48" s="255"/>
      <c r="E48" s="255"/>
      <c r="F48" s="255"/>
      <c r="G48" s="255"/>
      <c r="H48" s="255"/>
      <c r="I48" s="256" t="s">
        <v>438</v>
      </c>
      <c r="J48" s="257" t="n">
        <v>1</v>
      </c>
      <c r="K48" s="257" t="n">
        <v>17.79</v>
      </c>
      <c r="L48" s="258" t="n">
        <f aca="false">J48*K48</f>
        <v>17.79</v>
      </c>
    </row>
    <row r="49" customFormat="false" ht="20.25" hidden="false" customHeight="true" outlineLevel="0" collapsed="false">
      <c r="A49" s="254"/>
      <c r="B49" s="255" t="s">
        <v>447</v>
      </c>
      <c r="C49" s="255" t="s">
        <v>448</v>
      </c>
      <c r="D49" s="255"/>
      <c r="E49" s="255"/>
      <c r="F49" s="255"/>
      <c r="G49" s="255"/>
      <c r="H49" s="255"/>
      <c r="I49" s="256" t="s">
        <v>449</v>
      </c>
      <c r="J49" s="257" t="n">
        <v>0.00416</v>
      </c>
      <c r="K49" s="257" t="n">
        <v>2588.5</v>
      </c>
      <c r="L49" s="258" t="n">
        <f aca="false">J49*K49</f>
        <v>10.76816</v>
      </c>
    </row>
    <row r="50" customFormat="false" ht="12.75" hidden="false" customHeight="true" outlineLevel="0" collapsed="false">
      <c r="A50" s="254"/>
      <c r="B50" s="255" t="s">
        <v>450</v>
      </c>
      <c r="C50" s="255" t="s">
        <v>451</v>
      </c>
      <c r="D50" s="255"/>
      <c r="E50" s="255"/>
      <c r="F50" s="255"/>
      <c r="G50" s="255"/>
      <c r="H50" s="255"/>
      <c r="I50" s="256" t="s">
        <v>449</v>
      </c>
      <c r="J50" s="257" t="n">
        <v>0.00416</v>
      </c>
      <c r="K50" s="257" t="n">
        <v>1200</v>
      </c>
      <c r="L50" s="258" t="n">
        <f aca="false">J50*K50</f>
        <v>4.992</v>
      </c>
      <c r="M50" s="259"/>
    </row>
    <row r="51" customFormat="false" ht="15" hidden="false" customHeight="false" outlineLevel="0" collapsed="false">
      <c r="A51" s="260"/>
      <c r="B51" s="261"/>
      <c r="C51" s="261"/>
      <c r="D51" s="261"/>
      <c r="E51" s="261"/>
      <c r="F51" s="261"/>
      <c r="G51" s="261"/>
      <c r="H51" s="261"/>
      <c r="I51" s="261"/>
      <c r="J51" s="262"/>
      <c r="K51" s="262"/>
      <c r="L51" s="270" t="n">
        <f aca="false">SUM(L46:L50)</f>
        <v>117.27016</v>
      </c>
      <c r="M51" s="259"/>
    </row>
  </sheetData>
  <mergeCells count="47">
    <mergeCell ref="A1:L1"/>
    <mergeCell ref="B2:H2"/>
    <mergeCell ref="A3:H3"/>
    <mergeCell ref="C4:H4"/>
    <mergeCell ref="C5:H5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A16:L16"/>
    <mergeCell ref="A17:L17"/>
    <mergeCell ref="B18:H18"/>
    <mergeCell ref="A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A32:L32"/>
    <mergeCell ref="A33:L33"/>
    <mergeCell ref="B34:H34"/>
    <mergeCell ref="A35:H35"/>
    <mergeCell ref="C36:H36"/>
    <mergeCell ref="C37:H37"/>
    <mergeCell ref="C38:H38"/>
    <mergeCell ref="C39:H39"/>
    <mergeCell ref="C40:H40"/>
    <mergeCell ref="A42:L42"/>
    <mergeCell ref="A43:L43"/>
    <mergeCell ref="B44:H44"/>
    <mergeCell ref="A45:H45"/>
    <mergeCell ref="C46:H46"/>
    <mergeCell ref="C47:H47"/>
    <mergeCell ref="C48:H48"/>
    <mergeCell ref="C49:H49"/>
    <mergeCell ref="C50:H5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2:38:08Z</dcterms:created>
  <dc:creator>Breno Salomão Gomes</dc:creator>
  <dc:description/>
  <dc:language>en-US</dc:language>
  <cp:lastModifiedBy>deanascimento</cp:lastModifiedBy>
  <cp:lastPrinted>2018-05-02T11:48:32Z</cp:lastPrinted>
  <dcterms:modified xsi:type="dcterms:W3CDTF">2018-07-19T11:39:00Z</dcterms:modified>
  <cp:revision>0</cp:revision>
  <dc:subject/>
  <dc:title/>
</cp:coreProperties>
</file>